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ORÇAMENTO" sheetId="1" state="visible" r:id="rId2"/>
    <sheet name="CRONOGRAMA" sheetId="2" state="visible" r:id="rId3"/>
    <sheet name="BDI " sheetId="3" state="visible" r:id="rId4"/>
    <sheet name="ENCARGOS SOCIAIS" sheetId="4" state="visible" r:id="rId5"/>
    <sheet name="COMPOSIÇÃO" sheetId="5" state="visible" r:id="rId6"/>
    <sheet name="MOBILIZAÇÃO " sheetId="6" state="visible" r:id="rId7"/>
    <sheet name="ADM LOCAL " sheetId="7" state="visible" r:id="rId8"/>
    <sheet name="resumo de ru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6" name="_xlnm.Print_Area" vbProcedure="false">'ADM LOCAL '!$A$1:$L$29</definedName>
    <definedName function="false" hidden="false" localSheetId="2" name="_xlnm.Print_Area" vbProcedure="false">'BDI '!$A$1:$G$30</definedName>
    <definedName function="false" hidden="false" localSheetId="4" name="_xlnm.Print_Area" vbProcedure="false">COMPOSIÇÃO!$B$1:$H$429</definedName>
    <definedName function="false" hidden="false" localSheetId="4" name="_xlnm.Print_Titles" vbProcedure="false">COMPOSIÇÃO!$1:$3</definedName>
    <definedName function="false" hidden="false" localSheetId="1" name="_xlnm.Print_Area" vbProcedure="false">CRONOGRAMA!$A$1:$S$84</definedName>
    <definedName function="false" hidden="false" localSheetId="1" name="_xlnm.Print_Titles" vbProcedure="false">CRONOGRAMA!$1:$5</definedName>
    <definedName function="false" hidden="false" localSheetId="3" name="_xlnm.Print_Area" vbProcedure="false">'ENCARGOS SOCIAIS'!$A$1:$D$41</definedName>
    <definedName function="false" hidden="false" localSheetId="5" name="_xlnm.Print_Area" vbProcedure="false">'MOBILIZAÇÃO '!$A$1:$I$39</definedName>
    <definedName function="false" hidden="false" localSheetId="0" name="_xlnm.Print_Area" vbProcedure="false">ORÇAMENTO!$A$1:$K$528</definedName>
    <definedName function="false" hidden="false" localSheetId="0" name="_xlnm.Print_Titles" vbProcedure="false">ORÇAMENTO!$1:$2</definedName>
    <definedName function="false" hidden="true" localSheetId="0" name="_xlnm._FilterDatabase" vbProcedure="false">ORÇAMENTO!$A$6:$O$528</definedName>
    <definedName function="false" hidden="false" localSheetId="7" name="_xlnm.Print_Area" vbProcedure="false">'resumo de ruas'!$A$1:$E$10</definedName>
    <definedName function="false" hidden="false" name="Atualizado" vbProcedure="false">'[1]01.01- SERV INICIAIS'!$GC40122</definedName>
    <definedName function="false" hidden="false" name="banco" vbProcedure="false">'[2]Banco Dados'!$B$2:$E$841</definedName>
    <definedName function="false" hidden="false" name="bdi" vbProcedure="false">'[4]'!$I$8</definedName>
    <definedName function="false" hidden="false" name="BDI2" vbProcedure="false">'[5]2.1'!$I$8</definedName>
    <definedName function="false" hidden="false" name="bdi3" vbProcedure="false">'[5]2.1'!$I$8</definedName>
    <definedName function="false" hidden="false" name="BDImat" vbProcedure="false">'[1]01.01- SERV INICIAIS'!$GC40122</definedName>
    <definedName function="false" hidden="false" name="BDImo" vbProcedure="false">'[1]01.01- SERV INICIAIS'!$GC40122</definedName>
    <definedName function="false" hidden="false" name="cap" vbProcedure="false">'[13]'!$K$2052</definedName>
    <definedName function="false" hidden="false" name="dados" vbProcedure="false">'[1]Banco Dados'!$B$2:$E$1260</definedName>
    <definedName function="false" hidden="false" name="dados2" vbProcedure="false">'[6]Banco Dados'!$B$2:$E$96</definedName>
    <definedName function="false" hidden="false" name="dados3" vbProcedure="false">'[1]Banco Dados'!$B$2:$E$1260</definedName>
    <definedName function="false" hidden="false" name="esq_alum" vbProcedure="false">'[4]'!$F$6:$AO$81</definedName>
    <definedName function="false" hidden="false" name="Excel_BuiltIn_Database" vbProcedure="false">'[11]'!HZ63210</definedName>
    <definedName function="false" hidden="false" name="ex_cbuq" vbProcedure="false">'[13]'!$O$2049</definedName>
    <definedName function="false" hidden="false" name="ex_pint" vbProcedure="false">'[13]'!$M$1761</definedName>
    <definedName function="false" hidden="false" name="f" vbProcedure="false">'[7]'!$E$5</definedName>
    <definedName function="false" hidden="false" name="indmat" vbProcedure="false">'[5]2.1'!$F$6</definedName>
    <definedName function="false" hidden="false" name="indmo" vbProcedure="false">'[5]2.1'!$F$6</definedName>
    <definedName function="false" hidden="false" name="ITENS" vbProcedure="false">'[1]'!IG57841</definedName>
    <definedName function="false" hidden="false" name="mat_pint" vbProcedure="false">'[13]'!$M$1764</definedName>
    <definedName function="false" hidden="false" name="número" vbProcedure="false">'[8]'!$B$258</definedName>
    <definedName function="false" hidden="false" name="pmd501" vbProcedure="false">'[4]'!$B$10:$C$58</definedName>
    <definedName function="false" hidden="false" name="portaria" vbProcedure="false">'[4]'!$B$17:$C$58</definedName>
    <definedName function="false" hidden="false" name="PreçosCORSAN" vbProcedure="false">'[1]'!IG57841</definedName>
    <definedName function="false" hidden="false" name="rr1c" vbProcedure="false">'[13]'!$K$1764</definedName>
    <definedName function="false" hidden="false" name="serger" vbProcedure="false">'[4]'!$I$78</definedName>
    <definedName function="false" hidden="false" name="SINAPI2" vbProcedure="false">'[1]'!IG57841</definedName>
    <definedName function="false" hidden="false" name="TABSERVIÇOS2" vbProcedure="false">[9]Base_Set2010!$D$1:$K$11263</definedName>
    <definedName function="false" hidden="false" name="TESTE" vbProcedure="false">[10]APOIO!$A$1:$B$103</definedName>
    <definedName function="false" hidden="false" name="Total1001" vbProcedure="false">'[4]'!$I$144</definedName>
    <definedName function="false" hidden="false" name="Total1002" vbProcedure="false">'[4]'!$I$137</definedName>
    <definedName function="false" hidden="false" name="Total1004" vbProcedure="false">'[4]'!$I$216</definedName>
    <definedName function="false" hidden="false" name="Total1004a" vbProcedure="false">'[4]'!$I$51</definedName>
    <definedName function="false" hidden="false" name="Total1004b" vbProcedure="false">'[4]'!$I$214</definedName>
    <definedName function="false" hidden="false" name="Total1005" vbProcedure="false">'[4]'!$I$215</definedName>
    <definedName function="false" hidden="false" name="Total1006" vbProcedure="false">'[4]'!$I$30</definedName>
    <definedName function="false" hidden="false" name="Total1007" vbProcedure="false">'[4]'!$I$172</definedName>
    <definedName function="false" hidden="false" name="Total1008" vbProcedure="false">'[4]'!$I$160</definedName>
    <definedName function="false" hidden="false" name="Total1009" vbProcedure="false">'[4]'!$I$72</definedName>
    <definedName function="false" hidden="false" name="Total1010" vbProcedure="false">'[4]'!$I$189</definedName>
    <definedName function="false" hidden="false" name="Total1010a" vbProcedure="false">'[4]'!$I$164</definedName>
    <definedName function="false" hidden="false" name="Total1010b" vbProcedure="false">'[4]'!$I$187</definedName>
    <definedName function="false" hidden="false" name="Total1015" vbProcedure="false">'[4]'!$I$138</definedName>
    <definedName function="false" hidden="false" name="Total1016" vbProcedure="false">'[4]'!$I$145</definedName>
    <definedName function="false" hidden="false" name="Total1016b" vbProcedure="false">'[4]'!$I$139</definedName>
    <definedName function="false" hidden="false" name="Total1016c" vbProcedure="false">'[4]'!$I$142</definedName>
    <definedName function="false" hidden="false" name="total1017" vbProcedure="false">'[4]'!$I$27</definedName>
    <definedName function="false" hidden="false" name="Total1017b" vbProcedure="false">'[4]'!$I$43</definedName>
    <definedName function="false" hidden="false" name="total1018" vbProcedure="false">'[4]'!$I$26</definedName>
    <definedName function="false" hidden="false" name="Total1019" vbProcedure="false">'[4]'!$I$92</definedName>
    <definedName function="false" hidden="false" name="Total201A" vbProcedure="false">'[5]2.1'!$BR$70</definedName>
    <definedName function="false" hidden="false" name="Total201c" vbProcedure="false">'[4]'!$I$33</definedName>
    <definedName function="false" hidden="false" name="Total201c2" vbProcedure="false">'[5]2.1'!$I$33</definedName>
    <definedName function="false" hidden="false" name="Total201c3" vbProcedure="false">'[5]2.1'!$I$33</definedName>
    <definedName function="false" hidden="false" name="Total301" vbProcedure="false">'[4]'!$I$103</definedName>
    <definedName function="false" hidden="false" name="Total401" vbProcedure="false">'[4]'!$I$106</definedName>
    <definedName function="false" hidden="false" name="Total501a" vbProcedure="false">'[4]'!$I$154</definedName>
    <definedName function="false" hidden="false" name="Total502" vbProcedure="false">'[4]'!$I$167</definedName>
    <definedName function="false" hidden="false" name="Total503" vbProcedure="false">'[4]'!$I$116</definedName>
    <definedName function="false" hidden="false" name="Total504" vbProcedure="false">'[4]'!$I$100</definedName>
    <definedName function="false" hidden="false" name="Total506" vbProcedure="false">'[4]'!$I$106</definedName>
    <definedName function="false" hidden="false" name="Total507" vbProcedure="false">'[4]'!$I$166</definedName>
    <definedName function="false" hidden="false" name="Total508" vbProcedure="false">'[4]'!$I$154</definedName>
    <definedName function="false" hidden="false" name="total509" vbProcedure="false">'[4]'!$I$107</definedName>
    <definedName function="false" hidden="false" name="Total510" vbProcedure="false">'[4]'!$I$143</definedName>
    <definedName function="false" hidden="false" name="Total511" vbProcedure="false">'[4]'!$I$160</definedName>
    <definedName function="false" hidden="false" name="Total701" vbProcedure="false">'[4]'!$I$156</definedName>
    <definedName function="false" hidden="false" name="Total704" vbProcedure="false">'[4]'!$I$144</definedName>
    <definedName function="false" hidden="false" name="Total705" vbProcedure="false">'[4]'!$I$138</definedName>
    <definedName function="false" hidden="false" name="Total712" vbProcedure="false">'[4]'!$I$144</definedName>
    <definedName function="false" hidden="false" name="Total801" vbProcedure="false">'[4]'!$I$104</definedName>
    <definedName function="false" hidden="false" name="Total802" vbProcedure="false">'[4]'!$I$148</definedName>
    <definedName function="false" hidden="false" name="Total901" vbProcedure="false">'[4]'!$I$156</definedName>
    <definedName function="false" hidden="false" name="trans_cap" vbProcedure="false">'[13]'!$K$2054</definedName>
    <definedName function="false" hidden="false" name="trans_cbuq" vbProcedure="false">'[13]'!$M$2066</definedName>
    <definedName function="false" hidden="false" name="trans_pint" vbProcedure="false">'[13]'!$M$1765</definedName>
    <definedName function="false" hidden="false" name="trans_rr1c" vbProcedure="false">'[13]'!$K$1765</definedName>
    <definedName function="false" hidden="false" name="x" vbProcedure="false">'[8]'!$N$3342</definedName>
    <definedName function="false" hidden="false" name="_BDI2" vbProcedure="false">'[5]2.1'!$I$8</definedName>
    <definedName function="false" hidden="false" name="_bdi3" vbProcedure="false">'[5]2.1'!$I$8</definedName>
    <definedName function="false" hidden="false" name="_pmd501" vbProcedure="false">'[11]'!HZ63210</definedName>
    <definedName function="false" hidden="false" name="_xlfn_IFERROR" vbProcedure="false"/>
    <definedName function="false" hidden="false" name="__BDI2" vbProcedure="false">'[5]2.1'!$I$8</definedName>
    <definedName function="false" hidden="false" name="__bdi3" vbProcedure="false">'[5]2.1'!$I$8</definedName>
    <definedName function="false" hidden="false" name="__pmd501" vbProcedure="false">'[11]'!HZ63210</definedName>
    <definedName function="false" hidden="false" name="__xlfn_IFERROR" vbProcedure="false">NA()</definedName>
    <definedName function="false" hidden="false" name="___BDI2" vbProcedure="false">'[5]2.1'!$I$8</definedName>
    <definedName function="false" hidden="false" name="___bdi3" vbProcedure="false">'[5]2.1'!$I$8</definedName>
    <definedName function="false" hidden="false" name="___pmd501" vbProcedure="false">'[11]'!HZ63210</definedName>
    <definedName function="false" hidden="false" name="___xlfn_IFERROR" vbProcedure="false">NA()</definedName>
    <definedName function="false" hidden="false" name="____BDI2" vbProcedure="false">'[5]2.1'!$I$8</definedName>
    <definedName function="false" hidden="false" name="____bdi3" vbProcedure="false">'[5]2.1'!$I$8</definedName>
    <definedName function="false" hidden="false" name="____pmd501" vbProcedure="false">'[11]'!HZ63210</definedName>
    <definedName function="false" hidden="false" localSheetId="1" name="Excel_BuiltIn__FilterDatabase" vbProcedure="false">#REF!</definedName>
    <definedName function="false" hidden="false" localSheetId="2" name="Excel_BuiltIn__FilterDatabase" vbProcedure="false">'BDI '!$A$4:$G$15</definedName>
    <definedName function="false" hidden="false" localSheetId="5" name="Atualizado" vbProcedure="false">'[12]I- SERV INICIAIS'!$GC40122</definedName>
    <definedName function="false" hidden="false" localSheetId="5" name="BDImat" vbProcedure="false">'[12]I- SERV INICIAIS'!$GC40122</definedName>
    <definedName function="false" hidden="false" localSheetId="5" name="BDImo" vbProcedure="false">'[12]I- SERV INICIAIS'!$GC40122</definedName>
    <definedName function="false" hidden="false" localSheetId="5" name="f" vbProcedure="false">'[7]'!$E$5</definedName>
    <definedName function="false" hidden="false" localSheetId="5" name="indmat" vbProcedure="false">'[5]2.1'!$F$6</definedName>
    <definedName function="false" hidden="false" localSheetId="5" name="indmo" vbProcedure="false">'[5]2.1'!$F$6</definedName>
    <definedName function="false" hidden="false" localSheetId="5" name="ITENS" vbProcedure="false">'[1]'!IG57841</definedName>
    <definedName function="false" hidden="false" localSheetId="5" name="número" vbProcedure="false">'[8]'!$B$258</definedName>
    <definedName function="false" hidden="false" localSheetId="5" name="PreçosCORSAN" vbProcedure="false">'[1]'!IG57841</definedName>
    <definedName function="false" hidden="false" localSheetId="5" name="SINAPI2" vbProcedure="false">'[1]'!IG57841</definedName>
    <definedName function="false" hidden="false" localSheetId="5" name="TABSERVIÇOS2" vbProcedure="false">[9]Base_Set2010!$D$1:$K$11263</definedName>
    <definedName function="false" hidden="false" localSheetId="5" name="TESTE" vbProcedure="false">[10]APOIO!$A$1:$B$103</definedName>
    <definedName function="false" hidden="false" localSheetId="5" name="Total201A" vbProcedure="false">'[5]2.1'!$BR$70</definedName>
    <definedName function="false" hidden="false" localSheetId="5" name="x" vbProcedure="false">'[8]'!$N$3342</definedName>
    <definedName function="false" hidden="false" localSheetId="6" name="Atualizado" vbProcedure="false">'[12]I- SERV INICIAIS'!$GC40122</definedName>
    <definedName function="false" hidden="false" localSheetId="6" name="BDImat" vbProcedure="false">'[12]I- SERV INICIAIS'!$GC40122</definedName>
    <definedName function="false" hidden="false" localSheetId="6" name="BDImo" vbProcedure="false">'[12]I- SERV INICIAIS'!$GC40122</definedName>
    <definedName function="false" hidden="false" localSheetId="6" name="f" vbProcedure="false">'[7]'!$E$5</definedName>
    <definedName function="false" hidden="false" localSheetId="6" name="indmat" vbProcedure="false">'[5]2.1'!$F$6</definedName>
    <definedName function="false" hidden="false" localSheetId="6" name="indmo" vbProcedure="false">'[5]2.1'!$F$6</definedName>
    <definedName function="false" hidden="false" localSheetId="6" name="ITENS" vbProcedure="false">'[1]'!IG57841</definedName>
    <definedName function="false" hidden="false" localSheetId="6" name="número" vbProcedure="false">'[8]'!$B$258</definedName>
    <definedName function="false" hidden="false" localSheetId="6" name="PreçosCORSAN" vbProcedure="false">'[1]'!IG57841</definedName>
    <definedName function="false" hidden="false" localSheetId="6" name="SINAPI2" vbProcedure="false">'[1]'!IG57841</definedName>
    <definedName function="false" hidden="false" localSheetId="6" name="TABSERVIÇOS2" vbProcedure="false">[9]Base_Set2010!$D$1:$K$11263</definedName>
    <definedName function="false" hidden="false" localSheetId="6" name="TESTE" vbProcedure="false">[10]APOIO!$A$1:$B$103</definedName>
    <definedName function="false" hidden="false" localSheetId="6" name="Total201A" vbProcedure="false">'[5]2.1'!$BR$70</definedName>
    <definedName function="false" hidden="false" localSheetId="6" name="x" vbProcedure="false">'[8]'!$N$3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516">
  <si>
    <t xml:space="preserve">PREFEITURA MUNICIPAL DE TAQUARI</t>
  </si>
  <si>
    <t xml:space="preserve">PLANILHA ORÇAMENTÁRIA TOTAL</t>
  </si>
  <si>
    <t xml:space="preserve">ITEM</t>
  </si>
  <si>
    <t xml:space="preserve">SERVIÇOS</t>
  </si>
  <si>
    <t xml:space="preserve">UNID.</t>
  </si>
  <si>
    <t xml:space="preserve">QUANTIDADE</t>
  </si>
  <si>
    <t xml:space="preserve">MATERIAL</t>
  </si>
  <si>
    <t xml:space="preserve">MÃO DE OBRA</t>
  </si>
  <si>
    <t xml:space="preserve">UNITÁRIO</t>
  </si>
  <si>
    <t xml:space="preserve">TOTAL</t>
  </si>
  <si>
    <t xml:space="preserve">M.O.</t>
  </si>
  <si>
    <t xml:space="preserve">SERVIÇOS INICIAIS</t>
  </si>
  <si>
    <t xml:space="preserve">1.1</t>
  </si>
  <si>
    <t xml:space="preserve">IMPLANTAÇÃO DE PLACA DE OBRA (CEF: 1,25X2,00M)</t>
  </si>
  <si>
    <t xml:space="preserve">m²</t>
  </si>
  <si>
    <t xml:space="preserve">74209/001</t>
  </si>
  <si>
    <t xml:space="preserve">1.2</t>
  </si>
  <si>
    <t xml:space="preserve">SERVIÇOS TOPOGRÁFICOS PARA PAVIMENTAÇÃO</t>
  </si>
  <si>
    <t xml:space="preserve">1.3</t>
  </si>
  <si>
    <t xml:space="preserve">MOBILIZAÇÃO E DESMOBILIZAÇÃO DE EQUIPES E EQUIPAMENTOS</t>
  </si>
  <si>
    <t xml:space="preserve">unid</t>
  </si>
  <si>
    <t xml:space="preserve">CPU</t>
  </si>
  <si>
    <t xml:space="preserve">1.4</t>
  </si>
  <si>
    <t xml:space="preserve">ADMINISTRAÇÃO LOCAL DE OBRA</t>
  </si>
  <si>
    <t xml:space="preserve">mês</t>
  </si>
  <si>
    <t xml:space="preserve">1.5</t>
  </si>
  <si>
    <t xml:space="preserve">REMOÇÃO DE ÁRVORE Ø&lt;0,15m</t>
  </si>
  <si>
    <t xml:space="preserve">SICRO 5501701 (Jan/2018)</t>
  </si>
  <si>
    <t xml:space="preserve">1.6</t>
  </si>
  <si>
    <t xml:space="preserve">REMOÇÃO DE ÁRVORE 0,15m&lt;Ø&lt; 0,30m</t>
  </si>
  <si>
    <t xml:space="preserve">1.7</t>
  </si>
  <si>
    <t xml:space="preserve">REMOÇÃO DE ÁRVORE Ø&gt;0,30m</t>
  </si>
  <si>
    <t xml:space="preserve">SICRO 5501702 (Jan/2018)</t>
  </si>
  <si>
    <t xml:space="preserve">TERRAPLENAGEM</t>
  </si>
  <si>
    <t xml:space="preserve">2.1</t>
  </si>
  <si>
    <t xml:space="preserve">ESCAVAÇÃO, CARGA E TRANSPORTE DE MATERIAL DE 1ª CATEGORIA DMT ATÉ 1 KM</t>
  </si>
  <si>
    <t xml:space="preserve">m³</t>
  </si>
  <si>
    <t xml:space="preserve">2.2</t>
  </si>
  <si>
    <t xml:space="preserve">TRANSPORTE LOCAL COM CAMINHÃO BASCULANTE PARA LOCAL DE BOTA-FORA DMT 4 KM</t>
  </si>
  <si>
    <t xml:space="preserve">2.3</t>
  </si>
  <si>
    <t xml:space="preserve">REMOÇÃO DE MATERIAL ORGÂNICO OU SATURADO DMT ATÉ 1 KM</t>
  </si>
  <si>
    <t xml:space="preserve">2.4</t>
  </si>
  <si>
    <t xml:space="preserve">TRANSPORTE LOCAL COM CAMINHÃO BASCULANTE DMT 4 KM</t>
  </si>
  <si>
    <t xml:space="preserve">2.5</t>
  </si>
  <si>
    <t xml:space="preserve">ESPALHAMENTO DE MATERIAL  COM TRATOR DE ESTEIRAS</t>
  </si>
  <si>
    <t xml:space="preserve">74034/001</t>
  </si>
  <si>
    <t xml:space="preserve">2.6</t>
  </si>
  <si>
    <t xml:space="preserve">EXECUÇÃO DE ATERRO, COM MATERIAL LOCAL  PROVENIENTE DO CORTE</t>
  </si>
  <si>
    <t xml:space="preserve">2.7</t>
  </si>
  <si>
    <t xml:space="preserve">EXECUÇÃO DE ATERRO, COM MATERIAL  PROVENIENTE DE JAZIDA </t>
  </si>
  <si>
    <t xml:space="preserve">2.8</t>
  </si>
  <si>
    <t xml:space="preserve">TRANSPORTE DO MATERIAL ESCAVADO NA JAZIDA COM DMT DE 26 KM</t>
  </si>
  <si>
    <t xml:space="preserve">2.9</t>
  </si>
  <si>
    <t xml:space="preserve">COMPACTAÇÃO DE ATERRO 100% P.N.</t>
  </si>
  <si>
    <t xml:space="preserve">2.10</t>
  </si>
  <si>
    <t xml:space="preserve">REGULARIZAÇÃO E COMPACTAÇÃO DE SUBLEITO</t>
  </si>
  <si>
    <t xml:space="preserve">MICRODRENAGEM</t>
  </si>
  <si>
    <t xml:space="preserve">3.1</t>
  </si>
  <si>
    <t xml:space="preserve">ESCAVAÇÃO MECANIZADA EM VALA NÃO ESCORADA MAT 1ª CAT - VALA</t>
  </si>
  <si>
    <t xml:space="preserve">3.2</t>
  </si>
  <si>
    <t xml:space="preserve">TRANSPORTE DO MATERIAL ESCAVADO DMT 5 KM</t>
  </si>
  <si>
    <t xml:space="preserve">3.3</t>
  </si>
  <si>
    <t xml:space="preserve">LASTRO DE BRITA PARA ASSENTAMENTO DOS TUBOS, EXCLUSIVE TRANPORTE</t>
  </si>
  <si>
    <t xml:space="preserve">3.4</t>
  </si>
  <si>
    <t xml:space="preserve">TRANSPORTE DA BRITA DMT 50 KM</t>
  </si>
  <si>
    <t xml:space="preserve">3.5</t>
  </si>
  <si>
    <t xml:space="preserve">FORNECIMENTO TUBULAÇÃO Ø400MM - PA1 - MF</t>
  </si>
  <si>
    <t xml:space="preserve">m</t>
  </si>
  <si>
    <t xml:space="preserve">3.6</t>
  </si>
  <si>
    <t xml:space="preserve">ASSENTAMENTO TUBULAÇÃO Ø400MM  - PA1 - MF</t>
  </si>
  <si>
    <t xml:space="preserve">3.7</t>
  </si>
  <si>
    <t xml:space="preserve">ISOLAMENTO DE OBRA COM TELA PLASTICA COM MALHA</t>
  </si>
  <si>
    <t xml:space="preserve">3.8</t>
  </si>
  <si>
    <t xml:space="preserve">REGULARIZAÇÃO DO FUNDO DA VALA</t>
  </si>
  <si>
    <t xml:space="preserve">3.9</t>
  </si>
  <si>
    <t xml:space="preserve">REATERRO DE VALA PLUVIAL COMPACTADO</t>
  </si>
  <si>
    <t xml:space="preserve">3.10</t>
  </si>
  <si>
    <t xml:space="preserve">CAIXA COLETORA BOCA-DE-LOBO MED. INTERNAS: 0,80X0,80M, PAREDE DE ALVENARIA, TAMPA CONCRETO</t>
  </si>
  <si>
    <t xml:space="preserve">3.11</t>
  </si>
  <si>
    <t xml:space="preserve">CAIXA COLETORA GRELHADA MED. INTERNAS: 0,80X0,80M, PAREDE DE ALVENARIA, TAMPA GRADEADA</t>
  </si>
  <si>
    <t xml:space="preserve">3.12</t>
  </si>
  <si>
    <t xml:space="preserve">CAIXA GRELHADA MED. INTERNAS: 0,80X1,50M, PAREDE DE ALVENARIA, TAMPA GRADEADA E TAMPA CONCRETO</t>
  </si>
  <si>
    <t xml:space="preserve">3.13</t>
  </si>
  <si>
    <t xml:space="preserve">CAIXA COLETORA RASA BOCA-DE-LOBO MED. INTERNAS 0,80x0,80M, (H ATÉ 50 CM)PAREDE DE ALVENARIA, TAMPA CONCRETO</t>
  </si>
  <si>
    <t xml:space="preserve">3.14</t>
  </si>
  <si>
    <t xml:space="preserve">CAIXA PASSAGEM MED. INTERNAS 0,80x0,80, PAREDE DE ALVENARIA, TAMPA CONCRETO</t>
  </si>
  <si>
    <t xml:space="preserve">PAVIMENTAÇÃO</t>
  </si>
  <si>
    <t xml:space="preserve">4.1</t>
  </si>
  <si>
    <t xml:space="preserve">EXECUÇÃO DE CAMADA DE BRITA ANTI-EXTRUSIVA (E= 3 CM)</t>
  </si>
  <si>
    <t xml:space="preserve">4.2</t>
  </si>
  <si>
    <t xml:space="preserve">TRANSPORTE DE BRITA, DMT 50 KM</t>
  </si>
  <si>
    <t xml:space="preserve">4.3</t>
  </si>
  <si>
    <t xml:space="preserve">EXECUÇÃO E COMPACTAÇÃO DE BASE E OU SUB BASE COM BRITA GRADUADA SIMPLES - EXCLUSIVE CARGA E TRANSPORTE (E= 22 CM)</t>
  </si>
  <si>
    <t xml:space="preserve">4.4</t>
  </si>
  <si>
    <t xml:space="preserve">TRANSPORTE DE BASE DE BRITA GRADUADA DMT 50 KM</t>
  </si>
  <si>
    <t xml:space="preserve">4.5</t>
  </si>
  <si>
    <t xml:space="preserve">REMOÇÃO DE MEIO FIO - COM REAPROVEITAMENTO</t>
  </si>
  <si>
    <t xml:space="preserve">4.6</t>
  </si>
  <si>
    <t xml:space="preserve">RECOLOCAÇÃO DE MEIO FIO (1,00X0,30X0,12X0,15)</t>
  </si>
  <si>
    <t xml:space="preserve">4.7</t>
  </si>
  <si>
    <t xml:space="preserve">EXECUÇÃO DE MEIO-FIO (1,00X0,30X0,12X0,15) REJUNTADO INCLUIDO ESCAVAÇÃO E REATERRO</t>
  </si>
  <si>
    <t xml:space="preserve">4.8</t>
  </si>
  <si>
    <t xml:space="preserve">PINTURA DE MEIO FIO (CAIAÇÃO)</t>
  </si>
  <si>
    <t xml:space="preserve">4.9</t>
  </si>
  <si>
    <t xml:space="preserve">IMPRIMAÇÃO COM CM-30, INCLUSIVE ASFALTO E TRANSPORTE, TAXA= 0,8 L/M² A 1,6 L/M²</t>
  </si>
  <si>
    <t xml:space="preserve">96401 (CPU)</t>
  </si>
  <si>
    <t xml:space="preserve">4.10</t>
  </si>
  <si>
    <t xml:space="preserve">PINTURA DE LIGAÇÃO COM RR-2C, INCLUSIVE ASFALTO E TRANSPORTE, TAXA= 0,4 L/M² A 0,6 L/M²</t>
  </si>
  <si>
    <t xml:space="preserve">72943 (CPU)</t>
  </si>
  <si>
    <t xml:space="preserve">4.11</t>
  </si>
  <si>
    <t xml:space="preserve">CONCRETO BETUMINOSO USINADO QUENTE (C.B.U.Q.), (E=4 CM) FORNECIMENTO E EXECUÇÃO</t>
  </si>
  <si>
    <t xml:space="preserve">95993 (CPU)</t>
  </si>
  <si>
    <t xml:space="preserve">4.12</t>
  </si>
  <si>
    <t xml:space="preserve">TRANSPORTE DE CBUQ DMT 50 KM</t>
  </si>
  <si>
    <t xml:space="preserve">4.13</t>
  </si>
  <si>
    <t xml:space="preserve">4.14</t>
  </si>
  <si>
    <t xml:space="preserve">CAMADA DE REGULARIZAÇÃO COM CONCRETO BETUMINOSO USINADO QUENTE (C.B.U.Q.), FORNECIMENTO E EXECUÇÃO </t>
  </si>
  <si>
    <t xml:space="preserve">95992 (CPU)</t>
  </si>
  <si>
    <t xml:space="preserve">4.15</t>
  </si>
  <si>
    <t xml:space="preserve">4.16</t>
  </si>
  <si>
    <t xml:space="preserve">LIMPEZA, VARREÇÃO E LAVAGEM DE PISTA</t>
  </si>
  <si>
    <t xml:space="preserve">SINALIZAÇÃO</t>
  </si>
  <si>
    <t xml:space="preserve">5.1</t>
  </si>
  <si>
    <t xml:space="preserve">LIMPEZA DA SUPERFÍCIE PARA APLICAÇÃO DE SINALIZAÇÃO</t>
  </si>
  <si>
    <t xml:space="preserve">73806/001</t>
  </si>
  <si>
    <t xml:space="preserve">5.2</t>
  </si>
  <si>
    <t xml:space="preserve">SINALIZAÇÃO HORIZONTAL TINTA ACRÍLICA, COR AMARELA, EIXO - CONTÍNUA (L= 12 CM)</t>
  </si>
  <si>
    <t xml:space="preserve">5.3</t>
  </si>
  <si>
    <t xml:space="preserve">SINALIZAÇÃO HORIZONTAL ÁREAS ESPECIAIS</t>
  </si>
  <si>
    <t xml:space="preserve">SICRO 5213405 (Jan/2018)</t>
  </si>
  <si>
    <t xml:space="preserve">5.4</t>
  </si>
  <si>
    <t xml:space="preserve">PLACA TIPO R01-REGULAMENTAÇÃO (PARADA OBRIGATÓRIA) - SUPORTE METÁLICO H= 2,20M, L= 33 CM</t>
  </si>
  <si>
    <t xml:space="preserve">34723+21014</t>
  </si>
  <si>
    <t xml:space="preserve">5.5</t>
  </si>
  <si>
    <t xml:space="preserve">PLACA TIPO A32 B-ADVERTENCIA (PASSAGEM DE PEDESTRE)  - SUPORTE METÁLICO H= 2,20M, L = 50 CM</t>
  </si>
  <si>
    <t xml:space="preserve">5.6</t>
  </si>
  <si>
    <t xml:space="preserve">PLACA INDICATIVA DE LOGRADOURO 25 X 45CM</t>
  </si>
  <si>
    <t xml:space="preserve">SERVIÇOS FINAIS E COMPLEMENTARES</t>
  </si>
  <si>
    <t xml:space="preserve">6.1</t>
  </si>
  <si>
    <t xml:space="preserve">REMOÇÃO DE PASSEIO EXISTENTE</t>
  </si>
  <si>
    <t xml:space="preserve">6.2</t>
  </si>
  <si>
    <t xml:space="preserve">TRANSPORTE DO PASSEIO REMOVIDO - BOTA FORA - DMT 5 KM</t>
  </si>
  <si>
    <t xml:space="preserve">6.3</t>
  </si>
  <si>
    <t xml:space="preserve">EXECUÇÃO DE ATERRO EM PASSEIO COM MATERIAL LOCAL PROVENIENTE DO CORTE</t>
  </si>
  <si>
    <t xml:space="preserve">6.4</t>
  </si>
  <si>
    <t xml:space="preserve">TRANSPORTE LOCAL COM CAMINHÃO BASCULANTE DMT 5 KM </t>
  </si>
  <si>
    <t xml:space="preserve">6.5</t>
  </si>
  <si>
    <t xml:space="preserve">REGULARIZAÇÃO DE PASSEIO</t>
  </si>
  <si>
    <t xml:space="preserve">6.6</t>
  </si>
  <si>
    <t xml:space="preserve">LASTRO DE BRITA PASSEIO, (E=5 CM) -  EXCLUSIVE TRANPORTE</t>
  </si>
  <si>
    <t xml:space="preserve">6.7</t>
  </si>
  <si>
    <t xml:space="preserve">6.8</t>
  </si>
  <si>
    <t xml:space="preserve">EXECUÇÃO DE PASSEIO (CALÇADA) OU PISO DE CONCRETO COM CONCRETO MOLDADO IN LOCO, FEITO EM OBRA, ACABAMENTO CONVENCIONAL, NÃO ARMADO</t>
  </si>
  <si>
    <t xml:space="preserve">6.9</t>
  </si>
  <si>
    <t xml:space="preserve">RAMPA DE ACESSO A CADEIRANTES - RETANGULAR</t>
  </si>
  <si>
    <t xml:space="preserve">6.10</t>
  </si>
  <si>
    <t xml:space="preserve">LIMPEZA FINAL DA OBRA</t>
  </si>
  <si>
    <t xml:space="preserve">TOTAL GERAL DO ORÇAMENTO</t>
  </si>
  <si>
    <t xml:space="preserve"> 'Declaro que  os  encargos sociais adotados são os estabelecidos pelo SINAPI</t>
  </si>
  <si>
    <t xml:space="preserve">LOCAL: RUA SADI DE ALMEIDA CASTRO - TRECHO 1</t>
  </si>
  <si>
    <t xml:space="preserve">TRECHO: ENTRE A RUA JOSÉ PORFÍRIO DA COSTA E A RUA DA PAZ</t>
  </si>
  <si>
    <t xml:space="preserve">ÁREA: 146,53m x 8,00m = 1.172,24m² + 7,76m² (Bocas de rua) = 1.180,00m²</t>
  </si>
  <si>
    <t xml:space="preserve">- Declaro que  os  encargos sociais adotados são os estabelecidos pelo SINAPI (atenção a  Lei 12.844/2013 - Desoneração INSS)</t>
  </si>
  <si>
    <t xml:space="preserve">LOCAL: RUA SADI DE ALMEIDA CASTRO - TRECHO 2</t>
  </si>
  <si>
    <t xml:space="preserve">TRECHO: ENTRE A RUA DA PAZ E O FIM DA RUA</t>
  </si>
  <si>
    <t xml:space="preserve">ÁREA: 191,83m x 8,00m = 1.534,64m² + 3,83m² (Bocas de rua) = 1.538,47m²</t>
  </si>
  <si>
    <t xml:space="preserve">LOCAL: RUA VALTER HACKMANN</t>
  </si>
  <si>
    <t xml:space="preserve">TRECHO: ENTRE A RUA MARECHAL CASTELO BRANCO E O FINAL DA RUA</t>
  </si>
  <si>
    <t xml:space="preserve">ÁREA: 143,57m x 8,00m = 1.148,56m² + 1,44m² (boca de rua) = 1.150,00m²</t>
  </si>
  <si>
    <t xml:space="preserve">LOCAL: RUA TIMÓTEO J. DOS SANTOS</t>
  </si>
  <si>
    <t xml:space="preserve">TRECHO: ENTRE A RUA CAMPO ROMERO E A RUA BERTOLDO KERN</t>
  </si>
  <si>
    <t xml:space="preserve">ÁREA PISTA: 485,20m x 5,73m (média) = 2.780,20m² + 52,60m² (Bocas de rua) = 2.832,80m²</t>
  </si>
  <si>
    <t xml:space="preserve">ÁREA ALARGAMENTO: 434,80m x 2,50m = 1.087,00m² + 20,00m² (prolongamentos) = 1.107,00m²</t>
  </si>
  <si>
    <t xml:space="preserve">ÁREA TOTAL: 3.939,80m²</t>
  </si>
  <si>
    <t xml:space="preserve">EXECUÇÃO E COMPACTAÇÃO DE BASE E OU SUB BASE COM BRITA GRADUADA SIMPLES - EXCLUSIVE CARGA E TRANSPORTE (E= 25 CM)</t>
  </si>
  <si>
    <t xml:space="preserve">LOCAL: RUA ALCIDES CARDOSO</t>
  </si>
  <si>
    <t xml:space="preserve">ÁREA: 150,40m x 8,00m = 1.203,20m² + 6,45m²(bocas de rua) = 1.209,65m²</t>
  </si>
  <si>
    <t xml:space="preserve">CRONOGRAMA FÍSICO/FINANCEIRO</t>
  </si>
  <si>
    <t xml:space="preserve">DESCRIÇÃO DOS SERVIÇOS</t>
  </si>
  <si>
    <t xml:space="preserve">%</t>
  </si>
  <si>
    <t xml:space="preserve">1º MÊS</t>
  </si>
  <si>
    <t xml:space="preserve">2º MÊS</t>
  </si>
  <si>
    <t xml:space="preserve">3º MÊS</t>
  </si>
  <si>
    <t xml:space="preserve">4º MÊS</t>
  </si>
  <si>
    <t xml:space="preserve">% mês</t>
  </si>
  <si>
    <t xml:space="preserve">Quant.</t>
  </si>
  <si>
    <t xml:space="preserve">R$</t>
  </si>
  <si>
    <t xml:space="preserve">TOTAIS</t>
  </si>
  <si>
    <t xml:space="preserve">TOTAL ACUMULADO (R$)</t>
  </si>
  <si>
    <t xml:space="preserve">Cálculo do BDI conforme Acórdão 2622/2013 TCU - Construção de Rodovias e Ferrovias</t>
  </si>
  <si>
    <t xml:space="preserve">1º Quartil</t>
  </si>
  <si>
    <t xml:space="preserve">2º Quartil</t>
  </si>
  <si>
    <t xml:space="preserve">3º Quartil</t>
  </si>
  <si>
    <t xml:space="preserve">ADOTADO</t>
  </si>
  <si>
    <t xml:space="preserve">Administração central</t>
  </si>
  <si>
    <t xml:space="preserve">AC:</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PIS, COFINS e INSSQN</t>
  </si>
  <si>
    <t xml:space="preserve">conf. Legislação</t>
  </si>
  <si>
    <t xml:space="preserve">I:</t>
  </si>
  <si>
    <t xml:space="preserve">Pis</t>
  </si>
  <si>
    <t xml:space="preserve">Composição do BDI</t>
  </si>
  <si>
    <t xml:space="preserve">Cofins</t>
  </si>
  <si>
    <t xml:space="preserve">BDI =</t>
  </si>
  <si>
    <t xml:space="preserve">(1 + AC + S + G + R) * (1 + DF) * (1 + L)</t>
  </si>
  <si>
    <t xml:space="preserve">ISSQN</t>
  </si>
  <si>
    <t xml:space="preserve">(1 - I)</t>
  </si>
  <si>
    <t xml:space="preserve">TOTAL DO BDI</t>
  </si>
  <si>
    <t xml:space="preserve">TABELAS ADOTADAS:</t>
  </si>
  <si>
    <t xml:space="preserve">TABELA SINAPI  MAIO/2018 - SEM DESONERAÇÃO</t>
  </si>
  <si>
    <t xml:space="preserve">ENCARGOS SOCIAIS SOBRE PREÇOS DA MÃO-DE-OBRA: 113,15%(HORA) 70,84%(MÊS)</t>
  </si>
  <si>
    <t xml:space="preserve">SICRO JANEIRO/2018</t>
  </si>
  <si>
    <t xml:space="preserve">ENCARGOS SOCIAIS</t>
  </si>
  <si>
    <t xml:space="preserve">CÓDIGO </t>
  </si>
  <si>
    <t xml:space="preserve">DESCRIÇÃO </t>
  </si>
  <si>
    <t xml:space="preserve">HORISTA</t>
  </si>
  <si>
    <t xml:space="preserve">MENSALISTA</t>
  </si>
  <si>
    <t xml:space="preserve">A</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Trabalho </t>
  </si>
  <si>
    <t xml:space="preserve">A8</t>
  </si>
  <si>
    <t xml:space="preserve">FGTS </t>
  </si>
  <si>
    <t xml:space="preserve">A9</t>
  </si>
  <si>
    <t xml:space="preserve">SECONCI</t>
  </si>
  <si>
    <t xml:space="preserve">TOTAL GRUPO A</t>
  </si>
  <si>
    <t xml:space="preserve">B</t>
  </si>
  <si>
    <t xml:space="preserve">GRUPO B </t>
  </si>
  <si>
    <t xml:space="preserve">B1</t>
  </si>
  <si>
    <t xml:space="preserve">Repouso Semanal Remunerado </t>
  </si>
  <si>
    <t xml:space="preserve">não incide</t>
  </si>
  <si>
    <t xml:space="preserve">B2</t>
  </si>
  <si>
    <t xml:space="preserve">Feriados </t>
  </si>
  <si>
    <t xml:space="preserve">B3</t>
  </si>
  <si>
    <t xml:space="preserve">Auxílio-Enfermidade </t>
  </si>
  <si>
    <t xml:space="preserve">B4</t>
  </si>
  <si>
    <t xml:space="preserve">13º Salário</t>
  </si>
  <si>
    <t xml:space="preserve">B5</t>
  </si>
  <si>
    <t xml:space="preserve">Licença Paternidade </t>
  </si>
  <si>
    <t xml:space="preserve">B6</t>
  </si>
  <si>
    <t xml:space="preserve">Faltas Justificadas</t>
  </si>
  <si>
    <t xml:space="preserve">Dias de Chuvas </t>
  </si>
  <si>
    <t xml:space="preserve">B8</t>
  </si>
  <si>
    <t xml:space="preserve">Auxilio Acidente de Trabalho </t>
  </si>
  <si>
    <t xml:space="preserve">B9</t>
  </si>
  <si>
    <t xml:space="preserve">Férias Gozadas </t>
  </si>
  <si>
    <t xml:space="preserve">B10</t>
  </si>
  <si>
    <t xml:space="preserve">Salário Maternidade </t>
  </si>
  <si>
    <t xml:space="preserve">C</t>
  </si>
  <si>
    <t xml:space="preserve">GRUPO C</t>
  </si>
  <si>
    <t xml:space="preserve">C1</t>
  </si>
  <si>
    <t xml:space="preserve">Aviso Prévio Indenizado</t>
  </si>
  <si>
    <t xml:space="preserve">C2</t>
  </si>
  <si>
    <t xml:space="preserve">Aviso Prévio Trabalhado </t>
  </si>
  <si>
    <t xml:space="preserve">C3</t>
  </si>
  <si>
    <t xml:space="preserve">Férias Indenizadas+1/3 </t>
  </si>
  <si>
    <t xml:space="preserve">C4</t>
  </si>
  <si>
    <t xml:space="preserve">Depósito Rescisão Sem Justa Causa</t>
  </si>
  <si>
    <t xml:space="preserve">C5</t>
  </si>
  <si>
    <t xml:space="preserve">Indenização Adicional </t>
  </si>
  <si>
    <t xml:space="preserve">D</t>
  </si>
  <si>
    <t xml:space="preserve">GRUPO D </t>
  </si>
  <si>
    <t xml:space="preserve">D1</t>
  </si>
  <si>
    <t xml:space="preserve">Reincidência de A sobre B </t>
  </si>
  <si>
    <t xml:space="preserve">D2</t>
  </si>
  <si>
    <t xml:space="preserve">Reincidência de A sobre Aviso Prévio
Trabalhado + Reincidência de FGTS sobre Aviso Prévio Indenizado</t>
  </si>
  <si>
    <t xml:space="preserve">SINAPI - SISTEMA NACIONAL DE PESQUISA DE CUSTOS E ÍNDICES DA CONSTRUÇÃO CIVIL</t>
  </si>
  <si>
    <t xml:space="preserve">BDI</t>
  </si>
  <si>
    <t xml:space="preserve">DMT LIGANTES</t>
  </si>
  <si>
    <t xml:space="preserve">BRITADOS</t>
  </si>
  <si>
    <t xml:space="preserve">USINA</t>
  </si>
  <si>
    <t xml:space="preserve">BOTA FORA</t>
  </si>
  <si>
    <t xml:space="preserve">JAZIDA</t>
  </si>
  <si>
    <t xml:space="preserve">PCI.818.01 - COMPOSIÇÕES ATIVAS ANALÍTICAS COM CUSTO</t>
  </si>
  <si>
    <t xml:space="preserve">ABRANGENCIA: NACIONAL                                  DATA DE BASE: ABRIL/2018                                                                        DATA REFERÊNCIA TÉCNICA: 22/05/2018</t>
  </si>
  <si>
    <t xml:space="preserve">* Composições constantes nos Relatórios publicados de Composições Analíticas para as 27 Unidades da Federação</t>
  </si>
  <si>
    <t xml:space="preserve">x</t>
  </si>
  <si>
    <t xml:space="preserve">Composição:</t>
  </si>
  <si>
    <t xml:space="preserve">Execução de Aterro, com material do corte</t>
  </si>
  <si>
    <t xml:space="preserve">Unidade de medida:</t>
  </si>
  <si>
    <t xml:space="preserve">Tipo</t>
  </si>
  <si>
    <t xml:space="preserve">Código</t>
  </si>
  <si>
    <t xml:space="preserve">Descrição Básica</t>
  </si>
  <si>
    <t xml:space="preserve">Unidade</t>
  </si>
  <si>
    <t xml:space="preserve">Quantidade</t>
  </si>
  <si>
    <t xml:space="preserve">Custo Unit.</t>
  </si>
  <si>
    <t xml:space="preserve">Total</t>
  </si>
  <si>
    <t xml:space="preserve">MOTONIVELADORA 140HP PESO OPERACIONAL 12,5T - CHP DIURNO</t>
  </si>
  <si>
    <t xml:space="preserve">CHP</t>
  </si>
  <si>
    <t xml:space="preserve">MOTONIVELADORA 140HP PESO OPERACIONAL 12,5T - CHI DIURNO</t>
  </si>
  <si>
    <t xml:space="preserve">CHI</t>
  </si>
  <si>
    <t xml:space="preserve">SERVENTE C/ INSALUBRIDADE</t>
  </si>
  <si>
    <t xml:space="preserve">h</t>
  </si>
  <si>
    <t xml:space="preserve">Obs:</t>
  </si>
  <si>
    <t xml:space="preserve">Custo Total</t>
  </si>
  <si>
    <t xml:space="preserve">PREÇO FINAL</t>
  </si>
  <si>
    <t xml:space="preserve">Item:</t>
  </si>
  <si>
    <t xml:space="preserve">Execução de Aterro, com material Proveniente de Jazida</t>
  </si>
  <si>
    <t xml:space="preserve">EQUIPAMENTOS / MÃO DE OBRA</t>
  </si>
  <si>
    <t xml:space="preserve">ESCAVADEIRA HIDRAULICA SOBRE ESTEIRA 105HP, PESO OPERACIONAL 17T, CAP. 0,8M3 - CHP DIURNO</t>
  </si>
  <si>
    <t xml:space="preserve">ESCAVADEIRA HIDRAULICA SOBRE ESTEIRA 105HP, PESO OPERACIONAL 17T, CAP. 0,8M3 - CHI DIURNO</t>
  </si>
  <si>
    <t xml:space="preserve">Custo Horário</t>
  </si>
  <si>
    <t xml:space="preserve">MATERIAS / TRANSPORTES</t>
  </si>
  <si>
    <t xml:space="preserve">I</t>
  </si>
  <si>
    <t xml:space="preserve">ARGILA, ARGILA VERMELHA OU ARGILA ARENOSA - RETIRADA NA JAZIDA - SEM TRANSPORTE</t>
  </si>
  <si>
    <t xml:space="preserve">73903/002</t>
  </si>
  <si>
    <t xml:space="preserve">EXPURGO DE JAZIDA (MATERIAL VEGETAL, OU INSERVÍVEL, EXCETO LAMA)</t>
  </si>
  <si>
    <t xml:space="preserve">Custo Insumos</t>
  </si>
  <si>
    <t xml:space="preserve">CAIXA COLETORA, 0,80x0,80M, COM FUNDO E TAMPA DE CONCRETO E PAREDES EM ALVENARIA</t>
  </si>
  <si>
    <t xml:space="preserve">unid.</t>
  </si>
  <si>
    <t xml:space="preserve">PEDREIRO</t>
  </si>
  <si>
    <t xml:space="preserve">AJUDANTE DE PEDREIRO</t>
  </si>
  <si>
    <t xml:space="preserve">RETRO-ESCAVADEIRA, 4 X 4, 86 CV (VU= 5 ANOS) - CHP DIURNO</t>
  </si>
  <si>
    <t xml:space="preserve">BLOCO CONCRETO 19X19X39CM NBR 6136 PAREDE TRANSVERSAL</t>
  </si>
  <si>
    <t xml:space="preserve">alterar aqui</t>
  </si>
  <si>
    <t xml:space="preserve">ARGAMASSA TRAÇO 1:4 (CIMENTO E AREIA MÉDIA), PREPARO MANUAL. AF_08/2014</t>
  </si>
  <si>
    <t xml:space="preserve">CONCRETO MAGRO PARA LASTRO, TRAÇO 1:4,5:4,5 (CIMENTO/ AREIA MÉDIA/ BRITA 1) - PREPARO MECÂNICO COM BETONEIRA 400 L. AF_07/2016</t>
  </si>
  <si>
    <t xml:space="preserve">PEDRA BRITADA N. 1 OU 19 MM</t>
  </si>
  <si>
    <t xml:space="preserve">TRANSPORTE COMERCIAL DE BRITA</t>
  </si>
  <si>
    <t xml:space="preserve">m³/km</t>
  </si>
  <si>
    <t xml:space="preserve">COT. 003</t>
  </si>
  <si>
    <t xml:space="preserve">MEIO FIO DE CONCRETO PRÉ MOLDADO VAZADO</t>
  </si>
  <si>
    <t xml:space="preserve">TAMPA CONCRETO (1,20X1,20X0,07M)</t>
  </si>
  <si>
    <t xml:space="preserve">TABUA MADEIRA 3A QUALIDADE 2,5 X 30CM (1 X 12") NAO APARELHADA</t>
  </si>
  <si>
    <t xml:space="preserve">CONCRETO FCK = 20MPA, TRAÇO 1:2,7:3 (CIMENTO/ AREIA MÉDIA/ BRITA 1)PREPARO MECÂNICO COM BETONEIRA 400 L. AF_07/2016</t>
  </si>
  <si>
    <t xml:space="preserve">ACO CA-60 - 5,0MM</t>
  </si>
  <si>
    <t xml:space="preserve">kg</t>
  </si>
  <si>
    <t xml:space="preserve">Custo Total </t>
  </si>
  <si>
    <t xml:space="preserve">PREÇO FINAL </t>
  </si>
  <si>
    <r>
      <rPr>
        <b val="true"/>
        <sz val="13"/>
        <rFont val="Calibri"/>
        <family val="2"/>
      </rPr>
      <t xml:space="preserve">CAIXA COLETORA, 0,80x0,80x1,50M, COM FUNDO E TAMPA </t>
    </r>
    <r>
      <rPr>
        <b val="true"/>
        <u val="single"/>
        <sz val="13"/>
        <rFont val="Calibri"/>
        <family val="2"/>
      </rPr>
      <t xml:space="preserve">GRADEADA</t>
    </r>
    <r>
      <rPr>
        <b val="true"/>
        <sz val="13"/>
        <rFont val="Calibri"/>
        <family val="2"/>
      </rPr>
      <t xml:space="preserve"> E PAREDES EM ALVENARIA</t>
    </r>
  </si>
  <si>
    <t xml:space="preserve">Viga</t>
  </si>
  <si>
    <t xml:space="preserve">73932/001</t>
  </si>
  <si>
    <t xml:space="preserve">GRADE DE FERRO EM BARRA CHATA 3/16"</t>
  </si>
  <si>
    <t xml:space="preserve">CANTONEIRA FERRO GALVANIZADO DE ABAS IGUAIS, 2" X 3/8" (L X E), 6,9 KG/M</t>
  </si>
  <si>
    <t xml:space="preserve">TAMPA CONCRETO (1,20X1,08X0,07M)</t>
  </si>
  <si>
    <t xml:space="preserve">VIGA 1,20X0,3X0,15</t>
  </si>
  <si>
    <t xml:space="preserve">CONCRETO FCK = 25MPA, TRAÇO 1:2,3:2,7 (CIMENTO/ AREIA MÉDIA/ BRITA 1)- PREPARO MECÂNICO COM BETONEIRA 600 L. AF_07/2016</t>
  </si>
  <si>
    <t xml:space="preserve">CORTE E DOBRA DE AÇO CA-50, DIÂMETRO DE 8,0 MM, UTILIZADO EM ESTRUTURA S DIVERSAS, EXCETO LAJES. AF_12/2015</t>
  </si>
  <si>
    <t xml:space="preserve">ACO CA-60 - 4,2MM</t>
  </si>
  <si>
    <t xml:space="preserve">CAIXA GRADEADA - 1,00 x 0,57M</t>
  </si>
  <si>
    <t xml:space="preserve">AJUDANTE DE ARMADOR COM ENCARGOS COMPLEMENTARES</t>
  </si>
  <si>
    <t xml:space="preserve">H</t>
  </si>
  <si>
    <t xml:space="preserve">ARMADOR COM ENCARGOS COMPLEMENTARES</t>
  </si>
  <si>
    <t xml:space="preserve">X</t>
  </si>
  <si>
    <t xml:space="preserve">REMOÇÃO DE MEIO FIO - COM REAPROVEIRTAMENTO</t>
  </si>
  <si>
    <t xml:space="preserve">PEDREIRO COM ENCARGOS COMPLEMENTARES</t>
  </si>
  <si>
    <t xml:space="preserve">AREIA MEDIA</t>
  </si>
  <si>
    <t xml:space="preserve">MEIO-FIO OU GUIA DE CONCRETO, PRE-MOLDADO, COMP 1 M, *30 X 15/ 12* CM (H X L1/L2) </t>
  </si>
  <si>
    <t xml:space="preserve">M</t>
  </si>
  <si>
    <t xml:space="preserve">ARGAMASSA TRAÇO 1:3 (CIMENTO E AREIA MÉDIA), PREPARO MANUAL </t>
  </si>
  <si>
    <t xml:space="preserve">96401</t>
  </si>
  <si>
    <t xml:space="preserve">EXECUÇÃO DE IMPRIMAÇÃO COM ASFALTO DILUÍDO CM-30. AF_09/2017</t>
  </si>
  <si>
    <t xml:space="preserve">Descrição</t>
  </si>
  <si>
    <t xml:space="preserve">VASSOURA MECÂNICA REBOCÁVEL C/ ESCOVA CILÍNDRICA LARGURA = 2,44M - CHP DIURNO</t>
  </si>
  <si>
    <t xml:space="preserve">ASFALTO DILUIDO DE PETROLEO CM-30 (COM ICMS)</t>
  </si>
  <si>
    <t xml:space="preserve">ESPARGIDOR DE ASFALTO PRESSURIZADO, TANQUE 6 M3 COM ISOLAÇÃO TÉRMICA AQUECIDO COM 2 MAÇARICOS, COM BARRA ESPARGIDORA 3,60 M, MONTADO SOBRE CAMINHÃO TOCO, PBT 14.300 KG, POTÊNCIA 185 CV - CHP DIURNO. AF_08/2015</t>
  </si>
  <si>
    <t xml:space="preserve"> CHP </t>
  </si>
  <si>
    <t xml:space="preserve">TRATOR DE PNEUS, POTÊNCIA 85 CV, TRAÇÃO 4X4, PESO COM LASTRO DE 4.675 KG - CHP DIURNO. AF_06/2014</t>
  </si>
  <si>
    <t xml:space="preserve">TRATOR DE PNEUS, POTÊNCIA 85 CV, TRAÇÃO 4X4, PESO COM LASTRO DE 4.675 KG - CHI DIURNO. AF_06/2014</t>
  </si>
  <si>
    <t xml:space="preserve">ESPARGIDOR DE ASFALTO PRESSURIZADO, TANQUE 6 M3 COM ISOLAÇÃO TÉRMICA, AQUECIDO COM 2 MAÇARICOS, COM BARRA ESPARGIDORA 3,60 M, MONTADO SOBRE CAMINHÃO TOCO, PBT 14.300 KG, POTÊNCIA 185 CV - CHI DIURNO. AF_08/2015</t>
  </si>
  <si>
    <t xml:space="preserve">TRANSPORTE DE MATERIAL ASFALTICO, PARA DISTÂNCIAS MÉDIAS DE TRANSPORTE IGUAL OU INFERIOR A 100 KM</t>
  </si>
  <si>
    <t xml:space="preserve">TXKM</t>
  </si>
  <si>
    <t xml:space="preserve">Obs: No cálculo dos preços médios mensais divulgados no sítio eletrônico da ANP, somente são considerados os preços à vista dos produtos asfálticos, de acordo com suas regiões de origem, ponderados pelos respectivos volumes comercializados, com todos os impostos incluídos, exceto ICMS (em função das diferenças tributárias existentes entre as unidades da federação), PIS/Pasep e Cofins e sem inclusões de fretes entre origem e destino do produto.
Considerado: 1,65% PIS, 7,6% COFINS e 18% de ICMS (tabela do SINAPI apenas contempla ICMS).
Memória de cálculo: R$ SINAPI / 18% (ICMS) X 1,65% (PIS) X 7,6% (COFINS) X 18% (ICMS).</t>
  </si>
  <si>
    <t xml:space="preserve">PINTURA DE LIGAÇÃO COM EMULSÃO RR-2C</t>
  </si>
  <si>
    <t xml:space="preserve"> </t>
  </si>
  <si>
    <t xml:space="preserve">EMULSAO ASFALTICA CATIONICA RR-2C PARA USO EM PAVIMENTACAO ASFALTICA (COM ICMS)</t>
  </si>
  <si>
    <t xml:space="preserve">TRATOR DE PNEUS COM POTÊNCIA DE 122 CV, TRAÇÃO 4X4, COM VASSOURA MECÂNICA ACOPLADA - CHP DIURNO. AF_02/2017</t>
  </si>
  <si>
    <t xml:space="preserve">TRATOR DE PNEUS COM POTÊNCIA DE 122 CV, TRAÇÃO 4X4, COM VASSOURA MECÂNICA ACOPLADA - CHI DIURNO. AF_02/2017</t>
  </si>
  <si>
    <t xml:space="preserve"> CHI</t>
  </si>
  <si>
    <t xml:space="preserve">CONSTRUÇÃO DE PAVIMENTO COM APLICAÇÃO DE CONCRETO BETUMINOSO USINADO A QUENTE (CBUQ), BINDER, COM ESPESSURA DE 3,0 CM - EXCLUSIVE TRANSPORTE. AF_03/2017</t>
  </si>
  <si>
    <t xml:space="preserve">Auxiliar 72962</t>
  </si>
  <si>
    <t xml:space="preserve">USINAGEM DE CBUQ COM CAP 50/70, PARA CAPA DE ROLAMENTO</t>
  </si>
  <si>
    <t xml:space="preserve">ton</t>
  </si>
  <si>
    <t xml:space="preserve">VIBROACABADORA SOBRE ESTEIRAS POTENCIA MAX.105CV CAPACIDADE ATE 450 T/H  - CHP DIURNO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CHI DIURNO. AF_11/2014</t>
  </si>
  <si>
    <t xml:space="preserve">RASTELEIRO COM ENCARGOS COMPLEMENTARES</t>
  </si>
  <si>
    <t xml:space="preserve">CAMINHÃO BASCULANTE 10 M3, TRUCADO CABINE SIMPLES, PESO BRUTO TOTAL 23.000 KG, CARGA ÚTIL MÁXIMA 15.935 KG, DISTÂNCIA ENTRE EIXOS 4,80 M, POTÊNCIA 230 CV INCLUSIVE CAÇAMBA METÁLICA - CHP DIURNO. AF_06/2014</t>
  </si>
  <si>
    <t xml:space="preserve">ROLO COMPACTADOR VIBRATORIO TANDEM, ACO LISO, POTENCIA 125 HP, PESO SEM/COM LASTRO 10,20/11,65 T, LARGURA DE TRABALHO 1,73 M - CHP DIURNO. AF_11/2016</t>
  </si>
  <si>
    <t xml:space="preserve">ROLO COMPACTADOR VIBRATORIO TANDEM, ACO LISO, POTENCIA 125 HP, PESO SEM/COM LASTRO 10,20/11,65 T, LARGURA DE TRABALHO 1,73 M - CHI DIURNO. AF_11/2016</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ATICO, PRESSAO VARIAVEL, POTENCIA 110 HP, PESO SEM/COM LASTRO 10,8/27 T, LARGURA DE ROLAGEM 2,30 M - CHP DIURNO. AF_06/2017</t>
  </si>
  <si>
    <t xml:space="preserve">ROLO COMPACTADOR DE PNEUS, ESTATICO, PRESSAO VARIAVEL, POTENCIA 110 HP, PESO SEM/COM LASTRO 10,8/27 T, LARGURA DE ROLAGEM 2,30 M - CHI DIURNO. AF_06/2017</t>
  </si>
  <si>
    <t xml:space="preserve">CARGA, MANOBRAS E DESCARGA DE MISTURA BETUMINOSA A QUENTE, COM CAMINHAO BASCULANTE 6 M3</t>
  </si>
  <si>
    <t xml:space="preserve">t</t>
  </si>
  <si>
    <t xml:space="preserve">73900/012</t>
  </si>
  <si>
    <t xml:space="preserve">ENSAIOS DE CONCRETO ASFALTICO</t>
  </si>
  <si>
    <t xml:space="preserve">95993</t>
  </si>
  <si>
    <r>
      <rPr>
        <b val="true"/>
        <sz val="13"/>
        <rFont val="Calibri"/>
        <family val="2"/>
      </rPr>
      <t xml:space="preserve">CONSTRUÇÃO DE PAVIMENTO COM APLICAÇÃO DE CONCRETO BETUMINOSO USINADO A QUENTE (CBUQ), CAMADA DE ROLAMENTO, COM</t>
    </r>
    <r>
      <rPr>
        <b val="true"/>
        <i val="true"/>
        <u val="single"/>
        <sz val="13"/>
        <rFont val="Calibri"/>
        <family val="2"/>
      </rPr>
      <t xml:space="preserve"> ESPESSURA DE 4,0 CM</t>
    </r>
    <r>
      <rPr>
        <b val="true"/>
        <sz val="13"/>
        <rFont val="Calibri"/>
        <family val="2"/>
      </rPr>
      <t xml:space="preserve">  EXCLUSIVE TRANSPORTE. AF_03/2017</t>
    </r>
  </si>
  <si>
    <t xml:space="preserve">CIMENTO PORTLAND COMUM CP II- 32</t>
  </si>
  <si>
    <t xml:space="preserve">PEDRA BRITADA N. 0, OU PEDRISCO (4,8 A 9,5 MM) POSTO PEDREIRA/FORNECEDOR, SEM FRETE</t>
  </si>
  <si>
    <t xml:space="preserve">PÁ CARREGADEIRA SOBRE RODAS, POTÊNCIA 197 HP, CAPACIDADE DA CAÇAMBA 2,5 A 3,5 M3, PESO OPERACIONAL 18338 KG - CHP DIURNO. AF_06/2014</t>
  </si>
  <si>
    <t xml:space="preserve">TANQUE DE ASFALTO ESTACIONÁRIO COM SERPENTINA, CAPACIDADE 30.000 L - CHP DIURNO. AF_06/2014</t>
  </si>
  <si>
    <t xml:space="preserve">CIMENTO ASFALTICO DE PETROLEO A GRANEL (CAP) 50/70  (COM ICMS)</t>
  </si>
  <si>
    <t xml:space="preserve">T</t>
  </si>
  <si>
    <t xml:space="preserve">USINA DE MISTURA ASFÁLTICA À QUENTE, TIPO CONTRA FLUXO, PROD 40 A 80 TON/HORA - CHP DIURNO. AF_03/2016</t>
  </si>
  <si>
    <r>
      <rPr>
        <sz val="13"/>
        <rFont val="Calibri"/>
        <family val="2"/>
      </rPr>
      <t xml:space="preserve">Obs: No cálculo dos preços médios mensais divulgados no sítio eletrônico da ANP, somente são considerados os preços à vista dos produtos asfálticos, de acordo com suas regiões de origem, ponderados pelos respectivos volumes comercializados, com todos os impostos incluídos, exceto ICMS (em função das diferenças tributárias existentes entre as unidades da federação), PIS/Pasep e Cofins e sem inclusões de fretes entre origem e destino do produto.
Considerado: 1,65% PIS, 7,6% COFINS e 18% de ICMS (tabela do SINAPI apenas contempla ICMS).
</t>
    </r>
    <r>
      <rPr>
        <u val="single"/>
        <sz val="13"/>
        <rFont val="Calibri"/>
        <family val="2"/>
      </rPr>
      <t xml:space="preserve">
Memória de cálculo: R$ SINAPI / 18% (ICMS) X 1,65% (PIS) X 7,6% (COFINS) X 18% (ICMS).
</t>
    </r>
  </si>
  <si>
    <t xml:space="preserve">ton </t>
  </si>
  <si>
    <t xml:space="preserve">74022/040</t>
  </si>
  <si>
    <t xml:space="preserve">ENSAIO MARSHALL - MISTURA BETUMINOSA A QUENTE</t>
  </si>
  <si>
    <t xml:space="preserve">un </t>
  </si>
  <si>
    <t xml:space="preserve">74022/052</t>
  </si>
  <si>
    <t xml:space="preserve">ENSAIO DE GRANULOMETRIA DO AGREGADO</t>
  </si>
  <si>
    <t xml:space="preserve">74022/055</t>
  </si>
  <si>
    <t xml:space="preserve">ENSAIO DE TRACAO POR COMPRESSAO DIAMETRAL - MISTURAS BETUMINOSAS</t>
  </si>
  <si>
    <t xml:space="preserve">74022/056</t>
  </si>
  <si>
    <t xml:space="preserve">ENSAIO DE DENSIDADE DO MATERIAL BETUMINOSO</t>
  </si>
  <si>
    <t xml:space="preserve">Limpeza, varreção e lavagem de pista</t>
  </si>
  <si>
    <t xml:space="preserve">TRATOR DE PNEUS, POTÊNCIA 122 CV, TRAÇÃO 4X4, PESO COM LASTRO DE 4.510 KG - CHP DIURNO. AF_06/2014</t>
  </si>
  <si>
    <t xml:space="preserve">CAMINHAO PIPA 6000L TOCO, 162CV - 7,5T (VU=6ANOS) (INCLUI TANQUE DE ACO PARA TRANSPORTE DE AGUA) - CUSTO HORARIO DE MATERIAIS NA OPERACAO</t>
  </si>
  <si>
    <t xml:space="preserve">EXECUÇÃO DE PASSEIO (CALÇADA) OU PISO DE CONCRETO COM CONCRETO MOLDADO IN LOCO, FEITO EM OBRA, ACABAMENTO CONVENCIONAL, ESPESSURA 7 CM,</t>
  </si>
  <si>
    <t xml:space="preserve">QUANT. PARA 8 CM</t>
  </si>
  <si>
    <t xml:space="preserve">CARPINTEIRO DE FORMAS COM ENCARGOS COMPLEMENTARES</t>
  </si>
  <si>
    <t xml:space="preserve">LONA PLASTICA PRETA, E= 150 MICRA</t>
  </si>
  <si>
    <t xml:space="preserve">SARRAFO DE MADEIRA NAO APARELHADA *2,5 X 10 CM, MACARANDUBA, ANGELIM OU EQUIVALENTE DA REGIAO</t>
  </si>
  <si>
    <t xml:space="preserve">PECA DE MADEIRA NATIVA/REGIONAL 2,5 X 7,0 CM (SARRAFO-P/FORMA)</t>
  </si>
  <si>
    <t xml:space="preserve">TELA DE ACO SOLDADA NERVURADA, CA-60, Q-196, (3,11 KG/M2), DIAMETRO DO FIO = 5,0 MM</t>
  </si>
  <si>
    <t xml:space="preserve">ACESSO A CADEIRANTES - RETANGULAR - REBAIXO TOTAL</t>
  </si>
  <si>
    <t xml:space="preserve">LARGURA DO PASSEIO</t>
  </si>
  <si>
    <t xml:space="preserve">PREPARO DE FUNDO DE VALA COM LARGURA MENOR QUE 1,5 M, EM LOCAL COM NÍVEL ALTO DE INTERFERÊNCIA. AF_06/2016</t>
  </si>
  <si>
    <t xml:space="preserve">FORNECIMENTO E ASSENTAMENTO DE BRITA 2</t>
  </si>
  <si>
    <t xml:space="preserve">LADRILHO HIDRAULICO, *20 X 20* CM, E= 2 CM, TATIL ALERTA, AMARELO</t>
  </si>
  <si>
    <t xml:space="preserve">Piso tátil:</t>
  </si>
  <si>
    <t xml:space="preserve">1,50/0,20 = 7,5 (8) peças de piso tátil x 3 = 24 peças de piso tátil</t>
  </si>
  <si>
    <t xml:space="preserve">Área da peça de piso tátil:</t>
  </si>
  <si>
    <t xml:space="preserve">0,20 x 0,20 (cm) = 0,04 m² x 24 peças de piso = 0,96 m² de piso tatil</t>
  </si>
  <si>
    <t xml:space="preserve">DEMONSTRATIVO DE MOBILIZAÇÃO E DESMOBILIZAÇÃO DE EQUIPAMENTOS</t>
  </si>
  <si>
    <t xml:space="preserve">Distâncias de Transporte:</t>
  </si>
  <si>
    <t xml:space="preserve">Velocidade média (km/h):</t>
  </si>
  <si>
    <t xml:space="preserve">Tempo médio de viagem (h):</t>
  </si>
  <si>
    <t xml:space="preserve">Adotada:</t>
  </si>
  <si>
    <t xml:space="preserve">km</t>
  </si>
  <si>
    <t xml:space="preserve">DESCRIÇÃO</t>
  </si>
  <si>
    <t xml:space="preserve">TEMPO DE VIAGEM</t>
  </si>
  <si>
    <t xml:space="preserve">REFERÊNCIA DE PREÇO</t>
  </si>
  <si>
    <t xml:space="preserve">NÚMERO DE VIAGENS</t>
  </si>
  <si>
    <t xml:space="preserve">VALOR UNITÁRIO (R$/H)</t>
  </si>
  <si>
    <t xml:space="preserve">VALOR TOTAL (R$)</t>
  </si>
  <si>
    <t xml:space="preserve">TABELA</t>
  </si>
  <si>
    <t xml:space="preserve">CÓDIGO</t>
  </si>
  <si>
    <t xml:space="preserve">Transporte de equipamentos pesados</t>
  </si>
  <si>
    <t xml:space="preserve">Deslocamento com cavalo mecânico + reboque</t>
  </si>
  <si>
    <t xml:space="preserve">SICRO 2</t>
  </si>
  <si>
    <t xml:space="preserve">A9321</t>
  </si>
  <si>
    <t xml:space="preserve">Trator de esteiras</t>
  </si>
  <si>
    <t xml:space="preserve">Motoniveladora</t>
  </si>
  <si>
    <t xml:space="preserve">Carregadeira de pneus</t>
  </si>
  <si>
    <t xml:space="preserve">Retroescavadeira</t>
  </si>
  <si>
    <t xml:space="preserve">Escavadeira hidráulica</t>
  </si>
  <si>
    <t xml:space="preserve">Rolo compactador liso</t>
  </si>
  <si>
    <t xml:space="preserve">1.8</t>
  </si>
  <si>
    <t xml:space="preserve">Rolo compactador pneus</t>
  </si>
  <si>
    <t xml:space="preserve">1.9</t>
  </si>
  <si>
    <t xml:space="preserve">Rolo compactador pé de carneiro</t>
  </si>
  <si>
    <t xml:space="preserve">1.10</t>
  </si>
  <si>
    <t xml:space="preserve">Rolo compactador pé de tandem</t>
  </si>
  <si>
    <t xml:space="preserve">Vibro-acabadora de asfalto</t>
  </si>
  <si>
    <t xml:space="preserve">1.12</t>
  </si>
  <si>
    <t xml:space="preserve">Trator agrícola</t>
  </si>
  <si>
    <t xml:space="preserve">SUBTOTAL</t>
  </si>
  <si>
    <t xml:space="preserve">Deslocamento de veículos</t>
  </si>
  <si>
    <t xml:space="preserve">Distribuidor de asfalto</t>
  </si>
  <si>
    <t xml:space="preserve">E9509</t>
  </si>
  <si>
    <t xml:space="preserve">Caminhão tanque</t>
  </si>
  <si>
    <t xml:space="preserve">Caminhão pipa</t>
  </si>
  <si>
    <t xml:space="preserve">E9605</t>
  </si>
  <si>
    <t xml:space="preserve">Caminhão basculante 6 m³</t>
  </si>
  <si>
    <t xml:space="preserve">E9506</t>
  </si>
  <si>
    <t xml:space="preserve">Caminhão basculante 10 m³</t>
  </si>
  <si>
    <t xml:space="preserve">E9579</t>
  </si>
  <si>
    <t xml:space="preserve">Caminhão carroceria</t>
  </si>
  <si>
    <t xml:space="preserve">E9508</t>
  </si>
  <si>
    <t xml:space="preserve">TOTAL MOBILIZAÇÃO</t>
  </si>
  <si>
    <t xml:space="preserve">DEMONSTRATIVO DE ADMINISTRAÇÃO LOCAL</t>
  </si>
  <si>
    <t xml:space="preserve">QUANT.</t>
  </si>
  <si>
    <t xml:space="preserve">DIAS</t>
  </si>
  <si>
    <t xml:space="preserve">HORAS</t>
  </si>
  <si>
    <t xml:space="preserve">USO PROD. (h)</t>
  </si>
  <si>
    <t xml:space="preserve">USO IMP. (h)</t>
  </si>
  <si>
    <t xml:space="preserve">VALOR HORA PRODUTIVO (R$/H)</t>
  </si>
  <si>
    <t xml:space="preserve">VALOR HORA IMPRODUTIVO (R$/H)</t>
  </si>
  <si>
    <t xml:space="preserve">Equipe Técnica da Obra</t>
  </si>
  <si>
    <t xml:space="preserve">Engenheiro Pleno</t>
  </si>
  <si>
    <t xml:space="preserve">SINAPI</t>
  </si>
  <si>
    <t xml:space="preserve">Encarregado Geral</t>
  </si>
  <si>
    <t xml:space="preserve">Técnico em Segurança</t>
  </si>
  <si>
    <t xml:space="preserve">Veículos de serviço</t>
  </si>
  <si>
    <t xml:space="preserve">Camionete pick-up</t>
  </si>
  <si>
    <t xml:space="preserve">E9684</t>
  </si>
  <si>
    <t xml:space="preserve">Automóvel de passeio</t>
  </si>
  <si>
    <t xml:space="preserve">E9093</t>
  </si>
  <si>
    <t xml:space="preserve">TOTAL GERAL</t>
  </si>
  <si>
    <t xml:space="preserve">RESUMO RUAS - TAQUARI</t>
  </si>
  <si>
    <t xml:space="preserve">LOCAL</t>
  </si>
  <si>
    <t xml:space="preserve">TRECHO</t>
  </si>
  <si>
    <t xml:space="preserve">ÁREA</t>
  </si>
  <si>
    <t xml:space="preserve">VALOR</t>
  </si>
</sst>
</file>

<file path=xl/styles.xml><?xml version="1.0" encoding="utf-8"?>
<styleSheet xmlns="http://schemas.openxmlformats.org/spreadsheetml/2006/main">
  <numFmts count="27">
    <numFmt numFmtId="164" formatCode="General"/>
    <numFmt numFmtId="165" formatCode="_(&quot;R$ &quot;* #,##0.00_);_(&quot;R$ &quot;* \(#,##0.00\);_(&quot;R$ &quot;* \-??_);_(@_)"/>
    <numFmt numFmtId="166" formatCode="0.0"/>
    <numFmt numFmtId="167" formatCode="0%"/>
    <numFmt numFmtId="168" formatCode="0.00%"/>
    <numFmt numFmtId="169" formatCode="_(* #,##0.00_);_(* \(#,##0.00\);_(* \-??_);_(@_)"/>
    <numFmt numFmtId="170" formatCode="[$-F800]dddd&quot;, &quot;mmmm\ dd&quot;, &quot;yyyy"/>
    <numFmt numFmtId="171" formatCode="_-* #,##0.00_-;\-* #,##0.00_-;_-* \-??_-;_-@_-"/>
    <numFmt numFmtId="172" formatCode="#,##0.00"/>
    <numFmt numFmtId="173" formatCode="_-* #,##0_-;\-* #,##0_-;_-* \-??_-;_-@_-"/>
    <numFmt numFmtId="174" formatCode="_(* #,##0.0000_);_(* \(#,##0.0000\);_(* \-??_);_(@_)"/>
    <numFmt numFmtId="175" formatCode="0"/>
    <numFmt numFmtId="176" formatCode="General"/>
    <numFmt numFmtId="177" formatCode="dd/mm/yy;@"/>
    <numFmt numFmtId="178" formatCode="_(* #,##0.000_);_(* \(#,##0.000\);_(* \-??_);_(@_)"/>
    <numFmt numFmtId="179" formatCode="#,##0"/>
    <numFmt numFmtId="180" formatCode="0.0%"/>
    <numFmt numFmtId="181" formatCode="0.00"/>
    <numFmt numFmtId="182" formatCode="_(* #,##0.0000000_);_(* \(#,##0.0000000\);_(* \-??_);_(@_)"/>
    <numFmt numFmtId="183" formatCode="_-* #,##0.0000_-;\-* #,##0.0000_-;_-* \-??_-;_-@_-"/>
    <numFmt numFmtId="184" formatCode="@"/>
    <numFmt numFmtId="185" formatCode="_-* #,##0.0000000_-;\-* #,##0.0000000_-;_-* \-???????_-;_-@_-"/>
    <numFmt numFmtId="186" formatCode="_-* #,##0.00000_-;\-* #,##0.00000_-;_-* \-??_-;_-@_-"/>
    <numFmt numFmtId="187" formatCode="_-* #,##0.0000_-;\-* #,##0.0000_-;_-* \-????_-;_-@_-"/>
    <numFmt numFmtId="188" formatCode="h:mm;@"/>
    <numFmt numFmtId="189" formatCode="0.000000"/>
    <numFmt numFmtId="190" formatCode="_(* #,##0_);_(* \(#,##0\);_(* \-??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9999FF"/>
      <name val="Arial"/>
      <family val="2"/>
    </font>
    <font>
      <sz val="10"/>
      <color rgb="FFC0C0C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1.5"/>
      <name val="Arial"/>
      <family val="2"/>
    </font>
    <font>
      <sz val="14"/>
      <name val="Arial"/>
      <family val="2"/>
    </font>
    <font>
      <b val="true"/>
      <sz val="14"/>
      <name val="Arial"/>
      <family val="2"/>
    </font>
    <font>
      <b val="true"/>
      <sz val="8"/>
      <name val="Arial"/>
      <family val="2"/>
    </font>
    <font>
      <sz val="8"/>
      <name val="Arial"/>
      <family val="2"/>
    </font>
    <font>
      <b val="true"/>
      <sz val="11.5"/>
      <name val="Arial"/>
      <family val="2"/>
    </font>
    <font>
      <b val="true"/>
      <sz val="11.5"/>
      <color rgb="FFFF0000"/>
      <name val="Arial"/>
      <family val="2"/>
    </font>
    <font>
      <b val="true"/>
      <u val="single"/>
      <sz val="11.5"/>
      <name val="Arial"/>
      <family val="2"/>
    </font>
    <font>
      <sz val="11.5"/>
      <color rgb="FFFF0000"/>
      <name val="Arial"/>
      <family val="2"/>
    </font>
    <font>
      <sz val="28"/>
      <color rgb="FFFF0000"/>
      <name val="Arial"/>
      <family val="2"/>
    </font>
    <font>
      <b val="true"/>
      <sz val="10"/>
      <name val="Arial"/>
      <family val="2"/>
    </font>
    <font>
      <b val="true"/>
      <u val="single"/>
      <sz val="13"/>
      <name val="Arial"/>
      <family val="2"/>
    </font>
    <font>
      <b val="true"/>
      <sz val="14"/>
      <name val="Calibri"/>
      <family val="2"/>
    </font>
    <font>
      <b val="true"/>
      <sz val="14"/>
      <color rgb="FF000000"/>
      <name val="Calibri"/>
      <family val="2"/>
    </font>
    <font>
      <b val="true"/>
      <sz val="12"/>
      <name val="Calibri"/>
      <family val="2"/>
    </font>
    <font>
      <sz val="12"/>
      <name val="Calibri"/>
      <family val="2"/>
    </font>
    <font>
      <b val="true"/>
      <sz val="11"/>
      <color rgb="FFFF0000"/>
      <name val="Calibri"/>
      <family val="2"/>
    </font>
    <font>
      <sz val="13"/>
      <name val="Calibri"/>
      <family val="2"/>
    </font>
    <font>
      <sz val="16"/>
      <name val="Courier New"/>
      <family val="3"/>
    </font>
    <font>
      <b val="true"/>
      <sz val="16"/>
      <name val="Arial"/>
      <family val="2"/>
    </font>
    <font>
      <sz val="16"/>
      <name val="Arial"/>
      <family val="2"/>
    </font>
    <font>
      <sz val="10"/>
      <name val="Courier New"/>
      <family val="3"/>
    </font>
    <font>
      <b val="true"/>
      <sz val="10"/>
      <name val="Courier New"/>
      <family val="3"/>
    </font>
    <font>
      <b val="true"/>
      <sz val="13"/>
      <name val="Calibri"/>
      <family val="2"/>
    </font>
    <font>
      <b val="true"/>
      <sz val="13"/>
      <color rgb="FFFF0000"/>
      <name val="Calibri"/>
      <family val="2"/>
    </font>
    <font>
      <sz val="14"/>
      <name val="Calibri"/>
      <family val="2"/>
    </font>
    <font>
      <sz val="14"/>
      <name val="Courier New"/>
      <family val="3"/>
    </font>
    <font>
      <b val="true"/>
      <u val="single"/>
      <sz val="13"/>
      <name val="Calibri"/>
      <family val="2"/>
    </font>
    <font>
      <b val="true"/>
      <i val="true"/>
      <u val="single"/>
      <sz val="13"/>
      <name val="Calibri"/>
      <family val="2"/>
    </font>
    <font>
      <u val="single"/>
      <sz val="13"/>
      <name val="Calibri"/>
      <family val="2"/>
    </font>
    <font>
      <sz val="11"/>
      <name val="Arial"/>
      <family val="2"/>
    </font>
    <font>
      <b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style="thick">
        <color rgb="FF333399"/>
      </bottom>
      <diagonal/>
    </border>
    <border diagonalUp="false" diagonalDown="false">
      <left/>
      <right style="thin"/>
      <top/>
      <bottom style="thick">
        <color rgb="FF333399"/>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69" fontId="24" fillId="0" borderId="0" xfId="1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1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7" fillId="0" borderId="0" xfId="56"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0" xfId="1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73" applyFont="true" applyBorder="true" applyAlignment="true" applyProtection="false">
      <alignment horizontal="center" vertical="center" textRotation="0" wrapText="false" indent="0" shrinkToFit="false"/>
      <protection locked="true" hidden="false"/>
    </xf>
    <xf numFmtId="166" fontId="29" fillId="0" borderId="11" xfId="73" applyFont="true" applyBorder="true" applyAlignment="true" applyProtection="false">
      <alignment horizontal="center" vertical="center" textRotation="0" wrapText="false" indent="0" shrinkToFit="false"/>
      <protection locked="true" hidden="false"/>
    </xf>
    <xf numFmtId="164" fontId="29" fillId="0" borderId="11" xfId="73" applyFont="true" applyBorder="true" applyAlignment="true" applyProtection="false">
      <alignment horizontal="left" vertical="center" textRotation="0" wrapText="true" indent="0" shrinkToFit="false"/>
      <protection locked="true" hidden="false"/>
    </xf>
    <xf numFmtId="164" fontId="29" fillId="0" borderId="11" xfId="73"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73" applyFont="true" applyBorder="true" applyAlignment="true" applyProtection="false">
      <alignment horizontal="center" vertical="center" textRotation="0" wrapText="true" indent="0" shrinkToFit="false"/>
      <protection locked="true" hidden="false"/>
    </xf>
    <xf numFmtId="173" fontId="29" fillId="0" borderId="12" xfId="15" applyFont="true" applyBorder="true" applyAlignment="true" applyProtection="tru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13" xfId="73" applyFont="true" applyBorder="true" applyAlignment="true" applyProtection="false">
      <alignment horizontal="center" vertical="center" textRotation="0" wrapText="true" indent="0" shrinkToFit="false"/>
      <protection locked="true" hidden="false"/>
    </xf>
    <xf numFmtId="174" fontId="29" fillId="0" borderId="12" xfId="119" applyFont="true" applyBorder="true" applyAlignment="true" applyProtection="true">
      <alignment horizontal="center" vertical="center" textRotation="0" wrapText="false" indent="0" shrinkToFit="false"/>
      <protection locked="true" hidden="false"/>
    </xf>
    <xf numFmtId="166" fontId="29" fillId="0" borderId="14" xfId="73" applyFont="true" applyBorder="true" applyAlignment="true" applyProtection="false">
      <alignment horizontal="center" vertical="center" textRotation="0" wrapText="false" indent="0" shrinkToFit="false"/>
      <protection locked="true" hidden="false"/>
    </xf>
    <xf numFmtId="164" fontId="29" fillId="0" borderId="15" xfId="73" applyFont="true" applyBorder="true" applyAlignment="true" applyProtection="false">
      <alignment horizontal="left" vertical="center" textRotation="0" wrapText="true" indent="0" shrinkToFit="false"/>
      <protection locked="true" hidden="false"/>
    </xf>
    <xf numFmtId="164" fontId="29" fillId="0" borderId="15" xfId="73"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73" applyFont="true" applyBorder="true" applyAlignment="true" applyProtection="false">
      <alignment horizontal="center" vertical="center" textRotation="0" wrapText="true" indent="0" shrinkToFit="false"/>
      <protection locked="true" hidden="false"/>
    </xf>
    <xf numFmtId="173" fontId="29" fillId="0" borderId="16" xfId="15" applyFont="true" applyBorder="true" applyAlignment="true" applyProtection="true">
      <alignment horizontal="right" vertical="center" textRotation="0" wrapText="true" indent="0" shrinkToFit="false"/>
      <protection locked="true" hidden="false"/>
    </xf>
    <xf numFmtId="175" fontId="29" fillId="0" borderId="17"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64" fontId="24" fillId="0" borderId="10" xfId="73" applyFont="true" applyBorder="true" applyAlignment="true" applyProtection="false">
      <alignment horizontal="center" vertical="center" textRotation="0" wrapText="false" indent="0" shrinkToFit="false"/>
      <protection locked="true" hidden="false"/>
    </xf>
    <xf numFmtId="169" fontId="24" fillId="0" borderId="10" xfId="119" applyFont="true" applyBorder="true" applyAlignment="true" applyProtection="true">
      <alignment horizontal="general" vertical="center" textRotation="0" wrapText="false" indent="0" shrinkToFit="false"/>
      <protection locked="true" hidden="false"/>
    </xf>
    <xf numFmtId="169" fontId="24" fillId="0" borderId="13" xfId="119" applyFont="true" applyBorder="true" applyAlignment="true" applyProtection="true">
      <alignment horizontal="general" vertical="center" textRotation="0" wrapText="false" indent="0" shrinkToFit="false"/>
      <protection locked="true" hidden="false"/>
    </xf>
    <xf numFmtId="173" fontId="24" fillId="0" borderId="13" xfId="15" applyFont="true" applyBorder="true" applyAlignment="true" applyProtection="true">
      <alignment horizontal="right" vertical="center" textRotation="0" wrapText="false" indent="0" shrinkToFit="false"/>
      <protection locked="true" hidden="false"/>
    </xf>
    <xf numFmtId="169" fontId="24" fillId="0" borderId="0" xfId="119" applyFont="true" applyBorder="true" applyAlignment="true" applyProtection="true">
      <alignment horizontal="general" vertical="center" textRotation="0" wrapText="false" indent="0" shrinkToFit="false"/>
      <protection locked="true" hidden="false"/>
    </xf>
    <xf numFmtId="166" fontId="24" fillId="0" borderId="12" xfId="73" applyFont="true" applyBorder="true" applyAlignment="true" applyProtection="false">
      <alignment horizontal="center" vertical="center" textRotation="0" wrapText="true" indent="0" shrinkToFit="false"/>
      <protection locked="true" hidden="false"/>
    </xf>
    <xf numFmtId="164" fontId="24" fillId="0" borderId="12" xfId="73" applyFont="true" applyBorder="true" applyAlignment="true" applyProtection="false">
      <alignment horizontal="general" vertical="center" textRotation="0" wrapText="true" indent="0" shrinkToFit="false"/>
      <protection locked="true" hidden="false"/>
    </xf>
    <xf numFmtId="164" fontId="24" fillId="0" borderId="12" xfId="73" applyFont="true" applyBorder="true" applyAlignment="true" applyProtection="false">
      <alignment horizontal="center" vertical="center" textRotation="0" wrapText="false" indent="0" shrinkToFit="false"/>
      <protection locked="true" hidden="false"/>
    </xf>
    <xf numFmtId="169" fontId="24" fillId="0" borderId="12" xfId="119" applyFont="true" applyBorder="true" applyAlignment="true" applyProtection="true">
      <alignment horizontal="general" vertical="center" textRotation="0" wrapText="false" indent="0" shrinkToFit="false"/>
      <protection locked="true" hidden="false"/>
    </xf>
    <xf numFmtId="165" fontId="24" fillId="0" borderId="12" xfId="17" applyFont="true" applyBorder="true" applyAlignment="true" applyProtection="true">
      <alignment horizontal="general" vertical="center" textRotation="0" wrapText="false" indent="0" shrinkToFit="false"/>
      <protection locked="true" hidden="false"/>
    </xf>
    <xf numFmtId="164" fontId="24" fillId="0" borderId="12" xfId="15" applyFont="true" applyBorder="true" applyAlignment="true" applyProtection="true">
      <alignment horizontal="right" vertical="center" textRotation="0" wrapText="false" indent="0" shrinkToFit="false"/>
      <protection locked="true" hidden="false"/>
    </xf>
    <xf numFmtId="165" fontId="24" fillId="0" borderId="0" xfId="17" applyFont="true" applyBorder="tru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24" fillId="0" borderId="14" xfId="17"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76" fontId="29" fillId="0" borderId="14" xfId="73" applyFont="true" applyBorder="true" applyAlignment="true" applyProtection="false">
      <alignment horizontal="general" vertical="center" textRotation="0" wrapText="false" indent="0" shrinkToFit="false"/>
      <protection locked="true" hidden="false"/>
    </xf>
    <xf numFmtId="164" fontId="29" fillId="0" borderId="15" xfId="73" applyFont="true" applyBorder="true" applyAlignment="true" applyProtection="false">
      <alignment horizontal="general" vertical="center" textRotation="0" wrapText="true" indent="0" shrinkToFit="false"/>
      <protection locked="true" hidden="false"/>
    </xf>
    <xf numFmtId="164" fontId="29" fillId="0" borderId="15" xfId="73" applyFont="true" applyBorder="true" applyAlignment="true" applyProtection="false">
      <alignment horizontal="general" vertical="center" textRotation="0" wrapText="false" indent="0" shrinkToFit="false"/>
      <protection locked="true" hidden="false"/>
    </xf>
    <xf numFmtId="165" fontId="29" fillId="0" borderId="15" xfId="17" applyFont="true" applyBorder="true" applyAlignment="true" applyProtection="true">
      <alignment horizontal="general" vertical="center" textRotation="0" wrapText="false" indent="0" shrinkToFit="false"/>
      <protection locked="true" hidden="false"/>
    </xf>
    <xf numFmtId="165" fontId="29" fillId="0" borderId="14" xfId="17" applyFont="true" applyBorder="true" applyAlignment="true" applyProtection="true">
      <alignment horizontal="general" vertical="center" textRotation="0" wrapText="false" indent="0" shrinkToFit="false"/>
      <protection locked="true" hidden="false"/>
    </xf>
    <xf numFmtId="164" fontId="29" fillId="0" borderId="12" xfId="15" applyFont="true" applyBorder="true" applyAlignment="true" applyProtection="true">
      <alignment horizontal="right" vertical="center" textRotation="0" wrapText="false" indent="0" shrinkToFit="false"/>
      <protection locked="true" hidden="false"/>
    </xf>
    <xf numFmtId="165" fontId="29" fillId="0" borderId="0" xfId="17" applyFont="true" applyBorder="true" applyAlignment="true" applyProtection="true">
      <alignment horizontal="general" vertical="center" textRotation="0" wrapText="false" indent="0" shrinkToFit="false"/>
      <protection locked="true" hidden="false"/>
    </xf>
    <xf numFmtId="175" fontId="29" fillId="0" borderId="14" xfId="73" applyFont="true" applyBorder="true" applyAlignment="true" applyProtection="false">
      <alignment horizontal="center" vertical="center" textRotation="0" wrapText="true" indent="0" shrinkToFit="false"/>
      <protection locked="true" hidden="false"/>
    </xf>
    <xf numFmtId="165" fontId="24" fillId="0" borderId="15" xfId="17" applyFont="true" applyBorder="true" applyAlignment="true" applyProtection="true">
      <alignment horizontal="general" vertical="center" textRotation="0" wrapText="false" indent="0" shrinkToFit="false"/>
      <protection locked="true" hidden="false"/>
    </xf>
    <xf numFmtId="165" fontId="24" fillId="0" borderId="10" xfId="17" applyFont="true" applyBorder="true" applyAlignment="true" applyProtection="true">
      <alignment horizontal="general" vertical="center" textRotation="0" wrapText="false" indent="0" shrinkToFit="false"/>
      <protection locked="true" hidden="false"/>
    </xf>
    <xf numFmtId="164" fontId="24" fillId="0" borderId="13" xfId="15" applyFont="true" applyBorder="true" applyAlignment="true" applyProtection="true">
      <alignment horizontal="right" vertical="center" textRotation="0" wrapText="false" indent="0" shrinkToFit="false"/>
      <protection locked="true" hidden="false"/>
    </xf>
    <xf numFmtId="171" fontId="24" fillId="0" borderId="12" xfId="15" applyFont="true" applyBorder="true" applyAlignment="true" applyProtection="tru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73" applyFont="true" applyBorder="true" applyAlignment="true" applyProtection="false">
      <alignment horizontal="justify" vertical="center" textRotation="0" wrapText="true" indent="0" shrinkToFit="false"/>
      <protection locked="true" hidden="false"/>
    </xf>
    <xf numFmtId="173" fontId="29" fillId="0" borderId="12" xfId="15" applyFont="true" applyBorder="true" applyAlignment="true" applyProtection="true">
      <alignment horizontal="right" vertical="center"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64" fontId="29" fillId="0" borderId="0" xfId="73" applyFont="true" applyBorder="true" applyAlignment="true" applyProtection="false">
      <alignment horizontal="general" vertical="center" textRotation="0" wrapText="false" indent="0" shrinkToFit="false"/>
      <protection locked="true" hidden="false"/>
    </xf>
    <xf numFmtId="164" fontId="29" fillId="0" borderId="0" xfId="73" applyFont="true" applyBorder="true" applyAlignment="true" applyProtection="false">
      <alignment horizontal="general" vertical="center" textRotation="0" wrapText="true" indent="0" shrinkToFit="false"/>
      <protection locked="true" hidden="false"/>
    </xf>
    <xf numFmtId="165" fontId="30" fillId="0" borderId="0" xfId="17" applyFont="true" applyBorder="true" applyAlignment="true" applyProtection="true">
      <alignment horizontal="general" vertical="center" textRotation="0" wrapText="false" indent="0" shrinkToFit="false"/>
      <protection locked="true" hidden="false"/>
    </xf>
    <xf numFmtId="177" fontId="29" fillId="0" borderId="0" xfId="15"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32" fillId="0" borderId="0" xfId="56" applyFont="true" applyBorder="false" applyAlignment="fals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right" vertical="bottom" textRotation="0" wrapText="false" indent="0" shrinkToFit="false"/>
      <protection locked="true" hidden="false"/>
    </xf>
    <xf numFmtId="165" fontId="32" fillId="0" borderId="0" xfId="56" applyFont="true" applyBorder="false" applyAlignment="false" applyProtection="true">
      <alignment horizontal="general" vertical="bottom" textRotation="0" wrapText="false" indent="0" shrinkToFit="false"/>
      <protection locked="true" hidden="false"/>
    </xf>
    <xf numFmtId="168" fontId="24" fillId="0" borderId="0" xfId="56" applyFont="true" applyBorder="false" applyAlignment="fals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56" applyFont="true" applyBorder="false" applyAlignment="false" applyProtection="true">
      <alignment horizontal="general" vertical="bottom" textRotation="0" wrapText="false" indent="0" shrinkToFit="false"/>
      <protection locked="true" hidden="false"/>
    </xf>
    <xf numFmtId="164" fontId="29" fillId="0" borderId="0" xfId="73" applyFont="true" applyBorder="true" applyAlignment="true" applyProtection="false">
      <alignment horizontal="center" vertical="center" textRotation="0" wrapText="false" indent="0" shrinkToFit="false"/>
      <protection locked="true" hidden="false"/>
    </xf>
    <xf numFmtId="173" fontId="29" fillId="0" borderId="0" xfId="15"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73" applyFont="true" applyBorder="true" applyAlignment="true" applyProtection="false">
      <alignment horizontal="left" vertical="center" textRotation="0" wrapText="false" indent="0" shrinkToFit="false"/>
      <protection locked="true" hidden="false"/>
    </xf>
    <xf numFmtId="164" fontId="29" fillId="0" borderId="0" xfId="73" applyFont="true" applyBorder="true" applyAlignment="true" applyProtection="false">
      <alignment horizontal="left" vertical="center" textRotation="0" wrapText="true" indent="0" shrinkToFit="false"/>
      <protection locked="true" hidden="false"/>
    </xf>
    <xf numFmtId="164" fontId="29" fillId="0" borderId="12" xfId="73" applyFont="true" applyBorder="true" applyAlignment="true" applyProtection="false">
      <alignment horizontal="left" vertical="center" textRotation="0" wrapText="true" indent="0" shrinkToFit="false"/>
      <protection locked="true" hidden="false"/>
    </xf>
    <xf numFmtId="164" fontId="29" fillId="0" borderId="12" xfId="73" applyFont="true" applyBorder="true" applyAlignment="true" applyProtection="false">
      <alignment horizontal="center" vertical="center" textRotation="0" wrapText="false" indent="0" shrinkToFit="false"/>
      <protection locked="true" hidden="false"/>
    </xf>
    <xf numFmtId="164" fontId="24" fillId="0" borderId="15" xfId="73" applyFont="true" applyBorder="true" applyAlignment="true" applyProtection="false">
      <alignment horizontal="center" vertical="center" textRotation="0" wrapText="false" indent="0" shrinkToFit="false"/>
      <protection locked="true" hidden="false"/>
    </xf>
    <xf numFmtId="169" fontId="24" fillId="0" borderId="15" xfId="119" applyFont="true" applyBorder="true" applyAlignment="true" applyProtection="true">
      <alignment horizontal="general" vertical="center" textRotation="0" wrapText="false" indent="0" shrinkToFit="false"/>
      <protection locked="true" hidden="false"/>
    </xf>
    <xf numFmtId="169" fontId="24" fillId="0" borderId="16" xfId="119" applyFont="true" applyBorder="true" applyAlignment="true" applyProtection="true">
      <alignment horizontal="general" vertical="center" textRotation="0" wrapText="false" indent="0" shrinkToFit="false"/>
      <protection locked="true" hidden="false"/>
    </xf>
    <xf numFmtId="173" fontId="24" fillId="0" borderId="16" xfId="15" applyFont="true" applyBorder="true" applyAlignment="true" applyProtection="true">
      <alignment horizontal="right" vertical="center" textRotation="0" wrapText="false" indent="0" shrinkToFit="false"/>
      <protection locked="true" hidden="false"/>
    </xf>
    <xf numFmtId="173" fontId="24" fillId="0" borderId="12" xfId="15" applyFont="true" applyBorder="true" applyAlignment="true" applyProtection="true">
      <alignment horizontal="right" vertical="center" textRotation="0" wrapText="false" indent="0" shrinkToFit="false"/>
      <protection locked="true" hidden="false"/>
    </xf>
    <xf numFmtId="164" fontId="29" fillId="0" borderId="18" xfId="73" applyFont="true" applyBorder="true" applyAlignment="true" applyProtection="false">
      <alignment horizontal="general" vertical="center" textRotation="0" wrapText="true" indent="0" shrinkToFit="false"/>
      <protection locked="true" hidden="false"/>
    </xf>
    <xf numFmtId="164" fontId="29" fillId="0" borderId="18" xfId="73" applyFont="true" applyBorder="true" applyAlignment="true" applyProtection="false">
      <alignment horizontal="general" vertical="center" textRotation="0" wrapText="false" indent="0" shrinkToFit="false"/>
      <protection locked="true" hidden="false"/>
    </xf>
    <xf numFmtId="165" fontId="29" fillId="0" borderId="18" xfId="17" applyFont="true" applyBorder="true" applyAlignment="true" applyProtection="true">
      <alignment horizontal="general" vertical="center" textRotation="0" wrapText="false" indent="0" shrinkToFit="false"/>
      <protection locked="true" hidden="false"/>
    </xf>
    <xf numFmtId="165" fontId="29" fillId="0" borderId="19" xfId="17" applyFont="true" applyBorder="true" applyAlignment="true" applyProtection="true">
      <alignment horizontal="general" vertical="center" textRotation="0" wrapText="false" indent="0" shrinkToFit="false"/>
      <protection locked="true" hidden="false"/>
    </xf>
    <xf numFmtId="173" fontId="29" fillId="0" borderId="11" xfId="15" applyFont="true" applyBorder="true" applyAlignment="true" applyProtection="true">
      <alignment horizontal="right" vertical="center" textRotation="0" wrapText="false" indent="0" shrinkToFit="false"/>
      <protection locked="true" hidden="false"/>
    </xf>
    <xf numFmtId="175" fontId="29" fillId="0" borderId="14" xfId="73" applyFont="true" applyBorder="true" applyAlignment="true" applyProtection="false">
      <alignment horizontal="left" vertical="center" textRotation="0" wrapText="true" indent="0" shrinkToFit="false"/>
      <protection locked="true" hidden="false"/>
    </xf>
    <xf numFmtId="165" fontId="33" fillId="0" borderId="20"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119" applyFont="true" applyBorder="true" applyAlignment="true" applyProtection="true">
      <alignment horizontal="general" vertical="center" textRotation="0" wrapText="false" indent="0" shrinkToFit="false"/>
      <protection locked="true" hidden="false"/>
    </xf>
    <xf numFmtId="167" fontId="13" fillId="0" borderId="0" xfId="76" applyFont="true" applyBorder="true" applyAlignment="true" applyProtection="true">
      <alignment horizontal="general" vertical="center" textRotation="0" wrapText="false" indent="0" shrinkToFit="false"/>
      <protection locked="true" hidden="false"/>
    </xf>
    <xf numFmtId="178" fontId="13" fillId="0" borderId="0" xfId="119" applyFont="true" applyBorder="true" applyAlignment="true" applyProtection="true">
      <alignment horizontal="general" vertical="center" textRotation="0" wrapText="false" indent="0" shrinkToFit="false"/>
      <protection locked="true" hidden="false"/>
    </xf>
    <xf numFmtId="164" fontId="34" fillId="0" borderId="0" xfId="73" applyFont="true" applyBorder="true" applyAlignment="true" applyProtection="false">
      <alignment horizontal="general" vertical="center" textRotation="0" wrapText="false" indent="0" shrinkToFit="false"/>
      <protection locked="true" hidden="false"/>
    </xf>
    <xf numFmtId="164" fontId="34" fillId="0" borderId="0" xfId="73"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1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1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76" applyFont="true" applyBorder="true" applyAlignment="true" applyProtection="true">
      <alignment horizontal="general" vertical="center" textRotation="0" wrapText="false" indent="0" shrinkToFit="false"/>
      <protection locked="true" hidden="false"/>
    </xf>
    <xf numFmtId="169" fontId="34" fillId="0" borderId="0" xfId="119"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73" applyFont="true" applyBorder="true" applyAlignment="true" applyProtection="false">
      <alignment horizontal="center" vertical="center" textRotation="0" wrapText="true" indent="0" shrinkToFit="false"/>
      <protection locked="true" hidden="false"/>
    </xf>
    <xf numFmtId="164" fontId="34" fillId="0" borderId="23" xfId="73" applyFont="true" applyBorder="true" applyAlignment="true" applyProtection="false">
      <alignment horizontal="center" vertical="center" textRotation="0" wrapText="true" indent="0" shrinkToFit="false"/>
      <protection locked="true" hidden="false"/>
    </xf>
    <xf numFmtId="168" fontId="34" fillId="0" borderId="24" xfId="119" applyFont="true" applyBorder="true" applyAlignment="true" applyProtection="true">
      <alignment horizontal="center" vertical="center" textRotation="0" wrapText="false" indent="0" shrinkToFit="false"/>
      <protection locked="true" hidden="false"/>
    </xf>
    <xf numFmtId="169" fontId="34" fillId="0" borderId="25" xfId="119"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7" fontId="34" fillId="0" borderId="25" xfId="76" applyFont="true" applyBorder="true" applyAlignment="true" applyProtection="true">
      <alignment horizontal="center" vertical="center" textRotation="0" wrapText="false" indent="0" shrinkToFit="false"/>
      <protection locked="true" hidden="false"/>
    </xf>
    <xf numFmtId="164" fontId="34" fillId="0" borderId="13" xfId="73" applyFont="true" applyBorder="true" applyAlignment="true" applyProtection="false">
      <alignment horizontal="center" vertical="center" textRotation="0" wrapText="true" indent="0" shrinkToFit="false"/>
      <protection locked="true" hidden="false"/>
    </xf>
    <xf numFmtId="167" fontId="34" fillId="0" borderId="12" xfId="76" applyFont="true" applyBorder="true" applyAlignment="true" applyProtection="true">
      <alignment horizontal="center" vertical="center" textRotation="0" wrapText="false" indent="0" shrinkToFit="false"/>
      <protection locked="true" hidden="false"/>
    </xf>
    <xf numFmtId="169" fontId="34" fillId="0" borderId="12" xfId="119" applyFont="true" applyBorder="true" applyAlignment="true" applyProtection="tru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false" indent="0" shrinkToFit="false"/>
      <protection locked="true" hidden="false"/>
    </xf>
    <xf numFmtId="175" fontId="34" fillId="0" borderId="2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9" fontId="13" fillId="0" borderId="18" xfId="119" applyFont="true" applyBorder="true" applyAlignment="true" applyProtection="true">
      <alignment horizontal="general" vertical="center" textRotation="0" wrapText="false" indent="0" shrinkToFit="false"/>
      <protection locked="true" hidden="false"/>
    </xf>
    <xf numFmtId="167" fontId="13" fillId="0" borderId="18" xfId="76" applyFont="true" applyBorder="true" applyAlignment="true" applyProtection="true">
      <alignment horizontal="general" vertical="center" textRotation="0" wrapText="false" indent="0" shrinkToFit="false"/>
      <protection locked="true" hidden="false"/>
    </xf>
    <xf numFmtId="167" fontId="13" fillId="0" borderId="19" xfId="76"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76" fontId="13" fillId="0" borderId="26" xfId="0" applyFont="true" applyBorder="true" applyAlignment="true" applyProtection="false">
      <alignment horizontal="center" vertical="center" textRotation="0" wrapText="false" indent="0" shrinkToFit="false"/>
      <protection locked="true" hidden="false"/>
    </xf>
    <xf numFmtId="176" fontId="13"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6" fontId="13" fillId="0" borderId="12" xfId="0" applyFont="true" applyBorder="true" applyAlignment="true" applyProtection="false">
      <alignment horizontal="center" vertical="center" textRotation="0" wrapText="false" indent="0" shrinkToFit="false"/>
      <protection locked="true" hidden="false"/>
    </xf>
    <xf numFmtId="169" fontId="13" fillId="0" borderId="11" xfId="119" applyFont="true" applyBorder="true" applyAlignment="true" applyProtection="true">
      <alignment horizontal="general" vertical="center" textRotation="0" wrapText="false" indent="0" shrinkToFit="false"/>
      <protection locked="true" hidden="false"/>
    </xf>
    <xf numFmtId="168" fontId="13" fillId="0" borderId="14" xfId="76" applyFont="true" applyBorder="true" applyAlignment="true" applyProtection="true">
      <alignment horizontal="center" vertical="center" textRotation="0" wrapText="false" indent="0" shrinkToFit="false"/>
      <protection locked="true" hidden="false"/>
    </xf>
    <xf numFmtId="168" fontId="13" fillId="0" borderId="12" xfId="76" applyFont="true" applyBorder="true" applyAlignment="true" applyProtection="true">
      <alignment horizontal="center" vertical="center" textRotation="0" wrapText="false" indent="0" shrinkToFit="false"/>
      <protection locked="true" hidden="false"/>
    </xf>
    <xf numFmtId="169" fontId="13" fillId="0" borderId="12" xfId="119" applyFont="true" applyBorder="true" applyAlignment="true" applyProtection="true">
      <alignment horizontal="center" vertical="center" textRotation="0" wrapText="false" indent="0" shrinkToFit="false"/>
      <protection locked="true" hidden="false"/>
    </xf>
    <xf numFmtId="165" fontId="13" fillId="0" borderId="12" xfId="17" applyFont="true" applyBorder="true" applyAlignment="true" applyProtection="true">
      <alignment horizontal="center" vertical="center" textRotation="0" wrapText="false" indent="0" shrinkToFit="false"/>
      <protection locked="true" hidden="false"/>
    </xf>
    <xf numFmtId="176" fontId="34" fillId="0" borderId="2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5" fontId="34" fillId="0" borderId="15" xfId="17" applyFont="true" applyBorder="true" applyAlignment="true" applyProtection="true">
      <alignment horizontal="general" vertical="center" textRotation="0" wrapText="false" indent="0" shrinkToFit="false"/>
      <protection locked="true" hidden="false"/>
    </xf>
    <xf numFmtId="168" fontId="34" fillId="0" borderId="15" xfId="76" applyFont="true" applyBorder="true" applyAlignment="true" applyProtection="true">
      <alignment horizontal="center" vertical="center" textRotation="0" wrapText="false" indent="0" shrinkToFit="false"/>
      <protection locked="true" hidden="false"/>
    </xf>
    <xf numFmtId="167" fontId="34" fillId="0" borderId="14" xfId="76" applyFont="true" applyBorder="true" applyAlignment="true" applyProtection="true">
      <alignment horizontal="center" vertical="center" textRotation="0" wrapText="false" indent="0" shrinkToFit="false"/>
      <protection locked="true" hidden="false"/>
    </xf>
    <xf numFmtId="169" fontId="34" fillId="0" borderId="15" xfId="119" applyFont="true" applyBorder="true" applyAlignment="true" applyProtection="true">
      <alignment horizontal="center" vertical="center" textRotation="0" wrapText="false" indent="0" shrinkToFit="false"/>
      <protection locked="true" hidden="false"/>
    </xf>
    <xf numFmtId="165" fontId="34" fillId="0" borderId="16" xfId="17" applyFont="true" applyBorder="true" applyAlignment="true" applyProtection="true">
      <alignment horizontal="general" vertical="center" textRotation="0" wrapText="false" indent="0" shrinkToFit="false"/>
      <protection locked="true" hidden="false"/>
    </xf>
    <xf numFmtId="176" fontId="34" fillId="0" borderId="27" xfId="0" applyFont="true" applyBorder="true" applyAlignment="true" applyProtection="false">
      <alignment horizontal="center" vertical="center" textRotation="0" wrapText="false" indent="0" shrinkToFit="false"/>
      <protection locked="true" hidden="false"/>
    </xf>
    <xf numFmtId="178" fontId="13" fillId="0" borderId="18" xfId="119" applyFont="true" applyBorder="true" applyAlignment="true" applyProtection="true">
      <alignment horizontal="general" vertical="center" textRotation="0" wrapText="false" indent="0" shrinkToFit="fals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76" fontId="13" fillId="0" borderId="12" xfId="0" applyFont="true" applyBorder="true" applyAlignment="true" applyProtection="false">
      <alignment horizontal="left" vertical="center" textRotation="0" wrapText="true" indent="0" shrinkToFit="false"/>
      <protection locked="true" hidden="false"/>
    </xf>
    <xf numFmtId="176" fontId="34" fillId="0" borderId="26"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76" fontId="13" fillId="0" borderId="16" xfId="0" applyFont="true" applyBorder="true" applyAlignment="true" applyProtection="false">
      <alignment horizontal="center" vertical="center" textRotation="0" wrapText="false" indent="0" shrinkToFit="false"/>
      <protection locked="true" hidden="false"/>
    </xf>
    <xf numFmtId="165" fontId="34" fillId="0" borderId="11" xfId="17"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5" fontId="34" fillId="0" borderId="12" xfId="17" applyFont="true" applyBorder="true" applyAlignment="true" applyProtection="true">
      <alignment horizontal="general" vertical="center" textRotation="0" wrapText="false" indent="0" shrinkToFit="false"/>
      <protection locked="true" hidden="false"/>
    </xf>
    <xf numFmtId="180" fontId="34" fillId="0" borderId="12" xfId="7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80" fontId="34" fillId="0" borderId="12" xfId="76" applyFont="true" applyBorder="true" applyAlignment="true" applyProtection="true">
      <alignment horizontal="center" vertical="center" textRotation="0" wrapText="false" indent="0" shrinkToFit="false"/>
      <protection locked="true" hidden="false"/>
    </xf>
    <xf numFmtId="169" fontId="34" fillId="0" borderId="12" xfId="119"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80" fontId="34" fillId="0" borderId="34" xfId="0" applyFont="true" applyBorder="true" applyAlignment="true" applyProtection="false">
      <alignment horizontal="center" vertical="center" textRotation="0" wrapText="false" indent="0" shrinkToFit="false"/>
      <protection locked="true" hidden="false"/>
    </xf>
    <xf numFmtId="169" fontId="34" fillId="0" borderId="34" xfId="119" applyFont="true" applyBorder="true" applyAlignment="true" applyProtection="true">
      <alignment horizontal="general" vertical="center" textRotation="0" wrapText="false" indent="0" shrinkToFit="false"/>
      <protection locked="true" hidden="false"/>
    </xf>
    <xf numFmtId="180" fontId="34" fillId="0" borderId="34" xfId="76" applyFont="true" applyBorder="true" applyAlignment="true" applyProtection="true">
      <alignment horizontal="center" vertical="center" textRotation="0" wrapText="false" indent="0" shrinkToFit="false"/>
      <protection locked="true" hidden="false"/>
    </xf>
    <xf numFmtId="180" fontId="34" fillId="0" borderId="34" xfId="76" applyFont="true" applyBorder="true" applyAlignment="true" applyProtection="true">
      <alignment horizontal="general" vertical="center" textRotation="0" wrapText="false" indent="0" shrinkToFit="false"/>
      <protection locked="true" hidden="false"/>
    </xf>
    <xf numFmtId="169" fontId="34" fillId="0" borderId="34" xfId="119" applyFont="true" applyBorder="true" applyAlignment="true" applyProtection="true">
      <alignment horizontal="center" vertical="center" textRotation="0" wrapText="false" indent="0" shrinkToFit="false"/>
      <protection locked="true" hidden="false"/>
    </xf>
    <xf numFmtId="165" fontId="13" fillId="0" borderId="0"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6" fontId="24"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6"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9" fillId="0" borderId="14" xfId="56" applyFont="true" applyBorder="true" applyAlignment="true" applyProtection="true">
      <alignment horizontal="general" vertical="bottom" textRotation="0" wrapText="false" indent="0" shrinkToFit="false"/>
      <protection locked="true" hidden="false"/>
    </xf>
    <xf numFmtId="164" fontId="29" fillId="0" borderId="15" xfId="56" applyFont="true" applyBorder="true" applyAlignment="true" applyProtection="true">
      <alignment horizontal="general" vertical="bottom" textRotation="0" wrapText="false" indent="0" shrinkToFit="false"/>
      <protection locked="true" hidden="false"/>
    </xf>
    <xf numFmtId="164" fontId="29" fillId="0" borderId="16" xfId="56" applyFont="true" applyBorder="true" applyAlignment="true" applyProtection="true">
      <alignment horizontal="general" vertical="bottom" textRotation="0" wrapText="false" indent="0" shrinkToFit="false"/>
      <protection locked="true" hidden="false"/>
    </xf>
    <xf numFmtId="164" fontId="29" fillId="0" borderId="0" xfId="56" applyFont="true" applyBorder="true" applyAlignment="true" applyProtection="true">
      <alignment horizontal="left" vertical="bottom" textRotation="0" wrapText="false" indent="0" shrinkToFit="false"/>
      <protection locked="true" hidden="false"/>
    </xf>
    <xf numFmtId="164" fontId="29" fillId="0" borderId="0" xfId="66" applyFont="true" applyBorder="true" applyAlignment="true" applyProtection="false">
      <alignment horizontal="left" vertical="center" textRotation="0" wrapText="false" indent="0" shrinkToFit="false"/>
      <protection locked="true" hidden="false"/>
    </xf>
    <xf numFmtId="175" fontId="24" fillId="0" borderId="35" xfId="73" applyFont="true" applyBorder="true" applyAlignment="true" applyProtection="false">
      <alignment horizontal="center" vertical="center" textRotation="0" wrapText="true" indent="0" shrinkToFit="false"/>
      <protection locked="true" hidden="false"/>
    </xf>
    <xf numFmtId="164" fontId="24" fillId="0" borderId="35" xfId="73" applyFont="true" applyBorder="true" applyAlignment="true" applyProtection="false">
      <alignment horizontal="general" vertical="center" textRotation="0" wrapText="true" indent="0" shrinkToFit="false"/>
      <protection locked="true" hidden="false"/>
    </xf>
    <xf numFmtId="168" fontId="29" fillId="0" borderId="35" xfId="76" applyFont="true" applyBorder="true" applyAlignment="true" applyProtection="true">
      <alignment horizontal="center" vertical="center" textRotation="0" wrapText="false" indent="0" shrinkToFit="false"/>
      <protection locked="true" hidden="false"/>
    </xf>
    <xf numFmtId="164" fontId="29" fillId="0" borderId="35" xfId="66" applyFont="true" applyBorder="true" applyAlignment="true" applyProtection="false">
      <alignment horizontal="right" vertical="center" textRotation="0" wrapText="false" indent="0" shrinkToFit="false"/>
      <protection locked="true" hidden="false"/>
    </xf>
    <xf numFmtId="168" fontId="29" fillId="0" borderId="35" xfId="66" applyFont="true" applyBorder="true" applyAlignment="true" applyProtection="false">
      <alignment horizontal="center" vertical="center" textRotation="0" wrapText="false" indent="0" shrinkToFit="false"/>
      <protection locked="true" hidden="false"/>
    </xf>
    <xf numFmtId="175" fontId="24" fillId="0" borderId="36" xfId="73" applyFont="true" applyBorder="true" applyAlignment="true" applyProtection="false">
      <alignment horizontal="center" vertical="center" textRotation="0" wrapText="true" indent="0" shrinkToFit="false"/>
      <protection locked="true" hidden="false"/>
    </xf>
    <xf numFmtId="164" fontId="24" fillId="0" borderId="36" xfId="73" applyFont="true" applyBorder="true" applyAlignment="true" applyProtection="false">
      <alignment horizontal="general" vertical="center" textRotation="0" wrapText="true" indent="0" shrinkToFit="false"/>
      <protection locked="true" hidden="false"/>
    </xf>
    <xf numFmtId="168" fontId="29" fillId="0" borderId="36" xfId="76" applyFont="true" applyBorder="true" applyAlignment="true" applyProtection="true">
      <alignment horizontal="center" vertical="center" textRotation="0" wrapText="false" indent="0" shrinkToFit="false"/>
      <protection locked="true" hidden="false"/>
    </xf>
    <xf numFmtId="164" fontId="29" fillId="0" borderId="36" xfId="66" applyFont="true" applyBorder="true" applyAlignment="true" applyProtection="false">
      <alignment horizontal="right" vertical="center" textRotation="0" wrapText="false" indent="0" shrinkToFit="false"/>
      <protection locked="true" hidden="false"/>
    </xf>
    <xf numFmtId="168" fontId="29" fillId="0" borderId="36" xfId="66" applyFont="true" applyBorder="true" applyAlignment="true" applyProtection="false">
      <alignment horizontal="center" vertical="center" textRotation="0" wrapText="false" indent="0" shrinkToFit="false"/>
      <protection locked="true" hidden="false"/>
    </xf>
    <xf numFmtId="175" fontId="24" fillId="0" borderId="37" xfId="73" applyFont="true" applyBorder="true" applyAlignment="true" applyProtection="false">
      <alignment horizontal="center" vertical="center" textRotation="0" wrapText="true" indent="0" shrinkToFit="false"/>
      <protection locked="true" hidden="false"/>
    </xf>
    <xf numFmtId="164" fontId="24" fillId="0" borderId="37" xfId="73" applyFont="true" applyBorder="true" applyAlignment="true" applyProtection="false">
      <alignment horizontal="general" vertical="center" textRotation="0" wrapText="true" indent="0" shrinkToFit="false"/>
      <protection locked="true" hidden="false"/>
    </xf>
    <xf numFmtId="168" fontId="24" fillId="0" borderId="37" xfId="76" applyFont="true" applyBorder="true" applyAlignment="true" applyProtection="true">
      <alignment horizontal="center" vertical="center" textRotation="0" wrapText="false" indent="0" shrinkToFit="false"/>
      <protection locked="true" hidden="false"/>
    </xf>
    <xf numFmtId="168" fontId="24" fillId="0" borderId="37" xfId="76" applyFont="true" applyBorder="true" applyAlignment="true" applyProtection="true">
      <alignment horizontal="right" vertical="center" textRotation="0" wrapText="false" indent="0" shrinkToFit="false"/>
      <protection locked="true" hidden="false"/>
    </xf>
    <xf numFmtId="175" fontId="24" fillId="0" borderId="0" xfId="73"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false">
      <alignment horizontal="general" vertical="center" textRotation="0" wrapText="true" indent="0" shrinkToFit="false"/>
      <protection locked="true" hidden="false"/>
    </xf>
    <xf numFmtId="168" fontId="24" fillId="0" borderId="0" xfId="76" applyFont="true" applyBorder="true" applyAlignment="true" applyProtection="true">
      <alignment horizontal="center" vertical="center" textRotation="0" wrapText="false" indent="0" shrinkToFit="false"/>
      <protection locked="true" hidden="false"/>
    </xf>
    <xf numFmtId="168" fontId="24" fillId="0" borderId="0" xfId="76" applyFont="true" applyBorder="true" applyAlignment="true" applyProtection="true">
      <alignment horizontal="right" vertical="center" textRotation="0" wrapText="false" indent="0" shrinkToFit="false"/>
      <protection locked="true" hidden="false"/>
    </xf>
    <xf numFmtId="168" fontId="24" fillId="0" borderId="36" xfId="6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false" applyProtection="true">
      <alignment horizontal="general" vertical="bottom"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4" fillId="0" borderId="0" xfId="66" applyFont="true" applyBorder="true" applyAlignment="true" applyProtection="false">
      <alignment horizontal="right" vertical="center" textRotation="0" wrapText="false" indent="0" shrinkToFit="false"/>
      <protection locked="true" hidden="false"/>
    </xf>
    <xf numFmtId="175" fontId="29" fillId="0" borderId="0" xfId="73"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true">
      <alignment horizontal="center" vertical="top" textRotation="0" wrapText="false" indent="0" shrinkToFit="false"/>
      <protection locked="true" hidden="false"/>
    </xf>
    <xf numFmtId="168" fontId="29" fillId="0" borderId="0" xfId="80" applyFont="true" applyBorder="true" applyAlignment="true" applyProtection="true">
      <alignment horizontal="center" vertical="center" textRotation="0" wrapText="false" indent="0" shrinkToFit="false"/>
      <protection locked="true" hidden="false"/>
    </xf>
    <xf numFmtId="168" fontId="29" fillId="0" borderId="37" xfId="80" applyFont="true" applyBorder="true" applyAlignment="true" applyProtection="true">
      <alignment horizontal="center" vertical="center" textRotation="0" wrapText="false" indent="0" shrinkToFit="false"/>
      <protection locked="true" hidden="false"/>
    </xf>
    <xf numFmtId="168" fontId="29" fillId="0" borderId="37" xfId="6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false"/>
      <protection locked="true" hidden="false"/>
    </xf>
    <xf numFmtId="164" fontId="24" fillId="0" borderId="0" xfId="56" applyFont="true" applyBorder="false" applyAlignment="true" applyProtection="true">
      <alignment horizontal="center" vertical="bottom" textRotation="0" wrapText="false" indent="0" shrinkToFit="false"/>
      <protection locked="true" hidden="false"/>
    </xf>
    <xf numFmtId="181" fontId="24" fillId="0" borderId="0" xfId="56" applyFont="true" applyBorder="false" applyAlignment="false" applyProtection="true">
      <alignment horizontal="general" vertical="bottom" textRotation="0" wrapText="false" indent="0" shrinkToFit="false"/>
      <protection locked="true" hidden="false"/>
    </xf>
    <xf numFmtId="164" fontId="4" fillId="24" borderId="0" xfId="66" applyFont="true" applyBorder="true" applyAlignment="true" applyProtection="false">
      <alignment horizontal="center" vertical="center" textRotation="0" wrapText="false" indent="0" shrinkToFit="false"/>
      <protection locked="true" hidden="false"/>
    </xf>
    <xf numFmtId="164" fontId="4" fillId="24" borderId="0" xfId="66" applyFont="true" applyBorder="true" applyAlignment="true" applyProtection="false">
      <alignment horizontal="general" vertical="center" textRotation="0" wrapText="false" indent="0" shrinkToFit="false"/>
      <protection locked="true" hidden="false"/>
    </xf>
    <xf numFmtId="164" fontId="19" fillId="24" borderId="0" xfId="66" applyFont="true" applyBorder="true" applyAlignment="true" applyProtection="false">
      <alignment horizontal="center" vertical="center" textRotation="0" wrapText="false" indent="0" shrinkToFit="false"/>
      <protection locked="true" hidden="false"/>
    </xf>
    <xf numFmtId="164" fontId="19" fillId="24" borderId="0" xfId="66" applyFont="true" applyBorder="true" applyAlignment="true" applyProtection="false">
      <alignment horizontal="left" vertical="center" textRotation="0" wrapText="false" indent="0" shrinkToFit="false"/>
      <protection locked="true" hidden="false"/>
    </xf>
    <xf numFmtId="164" fontId="36" fillId="24" borderId="0" xfId="66" applyFont="true" applyBorder="true" applyAlignment="true" applyProtection="false">
      <alignment horizontal="center" vertical="center" textRotation="0" wrapText="false" indent="0" shrinkToFit="false"/>
      <protection locked="true" hidden="false"/>
    </xf>
    <xf numFmtId="164" fontId="37" fillId="24" borderId="0" xfId="66" applyFont="true" applyBorder="true" applyAlignment="true" applyProtection="false">
      <alignment horizontal="general" vertical="center" textRotation="0" wrapText="false" indent="0" shrinkToFit="false"/>
      <protection locked="true" hidden="false"/>
    </xf>
    <xf numFmtId="164" fontId="38" fillId="24" borderId="0" xfId="66" applyFont="true" applyBorder="true" applyAlignment="true" applyProtection="false">
      <alignment horizontal="center" vertical="center" textRotation="0" wrapText="false" indent="0" shrinkToFit="false"/>
      <protection locked="true" hidden="false"/>
    </xf>
    <xf numFmtId="164" fontId="38" fillId="24" borderId="0" xfId="66" applyFont="true" applyBorder="true" applyAlignment="true" applyProtection="false">
      <alignment horizontal="general" vertical="center" textRotation="0" wrapText="false" indent="0" shrinkToFit="false"/>
      <protection locked="true" hidden="false"/>
    </xf>
    <xf numFmtId="164" fontId="19" fillId="24" borderId="0" xfId="66" applyFont="true" applyBorder="true" applyAlignment="true" applyProtection="false">
      <alignment horizontal="general" vertical="center" textRotation="0" wrapText="false" indent="0" shrinkToFit="false"/>
      <protection locked="true" hidden="false"/>
    </xf>
    <xf numFmtId="164" fontId="38" fillId="24" borderId="0" xfId="66" applyFont="true" applyBorder="true" applyAlignment="true" applyProtection="false">
      <alignment horizontal="general" vertical="center" textRotation="0" wrapText="true" indent="0" shrinkToFit="false"/>
      <protection locked="true" hidden="false"/>
    </xf>
    <xf numFmtId="164" fontId="39" fillId="24" borderId="0" xfId="66" applyFont="true" applyBorder="true" applyAlignment="true" applyProtection="false">
      <alignment horizontal="center" vertical="center" textRotation="0" wrapText="false" indent="0" shrinkToFit="false"/>
      <protection locked="true" hidden="false"/>
    </xf>
    <xf numFmtId="168" fontId="39" fillId="24" borderId="0" xfId="83" applyFont="true" applyBorder="true" applyAlignment="true" applyProtection="true">
      <alignment horizontal="general" vertical="center" textRotation="0" wrapText="false" indent="0" shrinkToFit="false"/>
      <protection locked="true" hidden="false"/>
    </xf>
    <xf numFmtId="168" fontId="39" fillId="24" borderId="0" xfId="83" applyFont="true" applyBorder="true" applyAlignment="true" applyProtection="true">
      <alignment horizontal="center" vertical="center" textRotation="0" wrapText="false" indent="0" shrinkToFit="false"/>
      <protection locked="true" hidden="false"/>
    </xf>
    <xf numFmtId="168" fontId="38" fillId="24" borderId="0" xfId="83" applyFont="true" applyBorder="true" applyAlignment="true" applyProtection="true">
      <alignment horizontal="center" vertical="center" textRotation="0" wrapText="false" indent="0" shrinkToFit="false"/>
      <protection locked="true" hidden="false"/>
    </xf>
    <xf numFmtId="168" fontId="39" fillId="24" borderId="0" xfId="83" applyFont="true" applyBorder="true" applyAlignment="true" applyProtection="true">
      <alignment horizontal="general" vertical="center" textRotation="0" wrapText="true" indent="0" shrinkToFit="false"/>
      <protection locked="true" hidden="false"/>
    </xf>
    <xf numFmtId="168" fontId="38" fillId="24" borderId="0" xfId="85" applyFont="true" applyBorder="true" applyAlignment="true" applyProtection="true">
      <alignment horizontal="center" vertical="center" textRotation="0" wrapText="false" indent="0" shrinkToFit="false"/>
      <protection locked="true" hidden="false"/>
    </xf>
    <xf numFmtId="164" fontId="40" fillId="24" borderId="0" xfId="66" applyFont="true" applyBorder="true" applyAlignment="true" applyProtection="false">
      <alignment horizontal="general" vertical="center" textRotation="0" wrapText="false" indent="0" shrinkToFit="false"/>
      <protection locked="true" hidden="false"/>
    </xf>
    <xf numFmtId="164" fontId="4" fillId="0" borderId="0" xfId="66" applyFont="true" applyBorder="true" applyAlignment="true" applyProtection="false">
      <alignment horizontal="center" vertical="center" textRotation="0" wrapText="false" indent="0" shrinkToFit="false"/>
      <protection locked="true" hidden="false"/>
    </xf>
    <xf numFmtId="164" fontId="19" fillId="0" borderId="0" xfId="66" applyFont="true" applyBorder="true" applyAlignment="true" applyProtection="false">
      <alignment horizontal="center" vertical="center" textRotation="0" wrapText="false" indent="0" shrinkToFit="false"/>
      <protection locked="true" hidden="false"/>
    </xf>
    <xf numFmtId="164" fontId="4" fillId="0" borderId="0" xfId="66"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82" fontId="41" fillId="24" borderId="0" xfId="124" applyFont="true" applyBorder="true" applyAlignment="true" applyProtection="true">
      <alignment horizontal="general" vertical="bottom" textRotation="0" wrapText="false" indent="0" shrinkToFit="false"/>
      <protection locked="true" hidden="false"/>
    </xf>
    <xf numFmtId="164" fontId="42" fillId="24" borderId="0" xfId="72" applyFont="true" applyBorder="true" applyAlignment="true" applyProtection="false">
      <alignment horizontal="center" vertical="center" textRotation="0" wrapText="true" indent="0" shrinkToFit="false"/>
      <protection locked="true" hidden="false"/>
    </xf>
    <xf numFmtId="164" fontId="43" fillId="24" borderId="11" xfId="72" applyFont="true" applyBorder="true" applyAlignment="true" applyProtection="false">
      <alignment horizontal="center" vertical="center" textRotation="0" wrapText="true" indent="0" shrinkToFit="false"/>
      <protection locked="true" hidden="false"/>
    </xf>
    <xf numFmtId="164" fontId="36" fillId="24" borderId="38" xfId="0" applyFont="true" applyBorder="true" applyAlignment="true" applyProtection="false">
      <alignment horizontal="center" vertical="center" textRotation="0" wrapText="false" indent="0" shrinkToFit="false"/>
      <protection locked="true" hidden="false"/>
    </xf>
    <xf numFmtId="164" fontId="36" fillId="24" borderId="39" xfId="0" applyFont="true" applyBorder="true" applyAlignment="true" applyProtection="false">
      <alignment horizontal="center" vertical="center" textRotation="0" wrapText="false" indent="0" shrinkToFit="false"/>
      <protection locked="true" hidden="false"/>
    </xf>
    <xf numFmtId="164" fontId="36" fillId="24" borderId="39" xfId="55"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4" borderId="0" xfId="72" applyFont="true" applyBorder="true" applyAlignment="true" applyProtection="false">
      <alignment horizontal="center" vertical="center" textRotation="0" wrapText="true" indent="0" shrinkToFit="false"/>
      <protection locked="true" hidden="false"/>
    </xf>
    <xf numFmtId="172" fontId="45" fillId="24" borderId="40" xfId="72" applyFont="true" applyBorder="true" applyAlignment="true" applyProtection="false">
      <alignment horizontal="center" vertical="center" textRotation="0" wrapText="true" indent="0" shrinkToFit="false"/>
      <protection locked="true" hidden="false"/>
    </xf>
    <xf numFmtId="172" fontId="46" fillId="24" borderId="41" xfId="72" applyFont="true" applyBorder="true" applyAlignment="true" applyProtection="false">
      <alignment horizontal="center" vertical="center" textRotation="0" wrapText="true" indent="0" shrinkToFit="false"/>
      <protection locked="true" hidden="false"/>
    </xf>
    <xf numFmtId="183" fontId="47" fillId="24" borderId="38" xfId="15" applyFont="true" applyBorder="true" applyAlignment="true" applyProtection="true">
      <alignment horizontal="general" vertical="center" textRotation="0" wrapText="false" indent="0" shrinkToFit="false"/>
      <protection locked="true" hidden="false"/>
    </xf>
    <xf numFmtId="176" fontId="47" fillId="24" borderId="39" xfId="0" applyFont="true" applyBorder="true" applyAlignment="true" applyProtection="false">
      <alignment horizontal="general" vertical="center" textRotation="0" wrapText="false" indent="0" shrinkToFit="false"/>
      <protection locked="true" hidden="false"/>
    </xf>
    <xf numFmtId="171" fontId="48" fillId="24" borderId="39" xfId="15" applyFont="true" applyBorder="true" applyAlignment="true" applyProtection="true">
      <alignment horizontal="general" vertical="center" textRotation="0" wrapText="false" indent="0" shrinkToFit="false"/>
      <protection locked="true" hidden="false"/>
    </xf>
    <xf numFmtId="171" fontId="48" fillId="24" borderId="42"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24" borderId="0" xfId="55" applyFont="true" applyBorder="false" applyAlignment="true" applyProtection="false">
      <alignment horizontal="general" vertical="center" textRotation="0" wrapText="false" indent="0" shrinkToFit="false"/>
      <protection locked="true" hidden="false"/>
    </xf>
    <xf numFmtId="164" fontId="50" fillId="24" borderId="43" xfId="72" applyFont="true" applyBorder="true" applyAlignment="true" applyProtection="false">
      <alignment horizontal="center" vertical="center" textRotation="0" wrapText="true" indent="0" shrinkToFit="false"/>
      <protection locked="true" hidden="false"/>
    </xf>
    <xf numFmtId="184" fontId="41" fillId="24" borderId="0" xfId="0" applyFont="true" applyBorder="false" applyAlignment="true" applyProtection="false">
      <alignment horizontal="general" vertical="center" textRotation="0" wrapText="false" indent="0" shrinkToFit="false"/>
      <protection locked="true" hidden="false"/>
    </xf>
    <xf numFmtId="164" fontId="47" fillId="24" borderId="12" xfId="0" applyFont="true" applyBorder="true" applyAlignment="true" applyProtection="false">
      <alignment horizontal="right" vertical="center" textRotation="0" wrapText="false" indent="0" shrinkToFit="false"/>
      <protection locked="true" hidden="false"/>
    </xf>
    <xf numFmtId="184" fontId="47" fillId="24" borderId="11" xfId="0" applyFont="true" applyBorder="true" applyAlignment="true" applyProtection="false">
      <alignment horizontal="left" vertical="center" textRotation="0" wrapText="false" indent="0" shrinkToFit="false"/>
      <protection locked="true" hidden="false"/>
    </xf>
    <xf numFmtId="164" fontId="47" fillId="24" borderId="12"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7" fillId="24" borderId="12" xfId="0" applyFont="true" applyBorder="true" applyAlignment="true" applyProtection="false">
      <alignment horizontal="left" vertical="center" textRotation="0" wrapText="false" indent="0" shrinkToFit="false"/>
      <protection locked="true" hidden="false"/>
    </xf>
    <xf numFmtId="164" fontId="41" fillId="24" borderId="2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41" fillId="24" borderId="44" xfId="0" applyFont="true" applyBorder="true" applyAlignment="false" applyProtection="false">
      <alignment horizontal="general" vertical="bottom" textRotation="0" wrapText="fals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82" fontId="47" fillId="24" borderId="0" xfId="124" applyFont="true" applyBorder="true" applyAlignment="true" applyProtection="true">
      <alignment horizontal="general" vertical="bottom" textRotation="0" wrapText="false" indent="0" shrinkToFit="false"/>
      <protection locked="true" hidden="false"/>
    </xf>
    <xf numFmtId="164" fontId="47" fillId="24" borderId="44" xfId="0" applyFont="true" applyBorder="true" applyAlignment="true" applyProtection="false">
      <alignment horizontal="center" vertical="bottom" textRotation="0" wrapText="false" indent="0" shrinkToFit="false"/>
      <protection locked="true" hidden="false"/>
    </xf>
    <xf numFmtId="164" fontId="47" fillId="24" borderId="17"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true" indent="0" shrinkToFit="false"/>
      <protection locked="true" hidden="false"/>
    </xf>
    <xf numFmtId="182" fontId="41" fillId="24" borderId="10" xfId="124" applyFont="true" applyBorder="true" applyAlignment="true" applyProtection="true">
      <alignment horizontal="general" vertical="center" textRotation="0" wrapText="false" indent="0" shrinkToFit="false"/>
      <protection locked="true" hidden="false"/>
    </xf>
    <xf numFmtId="169" fontId="41" fillId="24" borderId="10" xfId="124" applyFont="true" applyBorder="true" applyAlignment="true" applyProtection="true">
      <alignment horizontal="general" vertical="center" textRotation="0" wrapText="false" indent="0" shrinkToFit="false"/>
      <protection locked="true" hidden="false"/>
    </xf>
    <xf numFmtId="169" fontId="41" fillId="24" borderId="13" xfId="124" applyFont="true" applyBorder="true" applyAlignment="true" applyProtection="true">
      <alignment horizontal="general"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64" fontId="41" fillId="24" borderId="14" xfId="0" applyFont="true" applyBorder="true" applyAlignment="true" applyProtection="false">
      <alignment horizontal="general" vertical="center" textRotation="0" wrapText="false" indent="0" shrinkToFit="false"/>
      <protection locked="true" hidden="false"/>
    </xf>
    <xf numFmtId="182" fontId="41" fillId="24" borderId="12" xfId="124" applyFont="true" applyBorder="true" applyAlignment="true" applyProtection="true">
      <alignment horizontal="general" vertical="center" textRotation="0" wrapText="false" indent="0" shrinkToFit="false"/>
      <protection locked="true" hidden="false"/>
    </xf>
    <xf numFmtId="169" fontId="41" fillId="24" borderId="12" xfId="124" applyFont="true" applyBorder="true" applyAlignment="true" applyProtection="true">
      <alignment horizontal="general" vertical="center" textRotation="0" wrapText="false" indent="0" shrinkToFit="false"/>
      <protection locked="true" hidden="false"/>
    </xf>
    <xf numFmtId="164" fontId="47" fillId="24" borderId="17" xfId="0" applyFont="true" applyBorder="true" applyAlignment="false" applyProtection="false">
      <alignment horizontal="general" vertical="bottom" textRotation="0" wrapText="false" indent="0" shrinkToFit="false"/>
      <protection locked="true" hidden="false"/>
    </xf>
    <xf numFmtId="164" fontId="47" fillId="24" borderId="10" xfId="0" applyFont="true" applyBorder="true" applyAlignment="false" applyProtection="false">
      <alignment horizontal="general"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82" fontId="47" fillId="24" borderId="10" xfId="124" applyFont="true" applyBorder="true" applyAlignment="true" applyProtection="true">
      <alignment horizontal="general" vertical="bottom" textRotation="0" wrapText="false" indent="0" shrinkToFit="false"/>
      <protection locked="true" hidden="false"/>
    </xf>
    <xf numFmtId="164" fontId="47" fillId="24" borderId="13" xfId="0" applyFont="true" applyBorder="true" applyAlignment="true" applyProtection="false">
      <alignment horizontal="right" vertical="bottom" textRotation="0" wrapText="false" indent="0" shrinkToFit="false"/>
      <protection locked="true" hidden="false"/>
    </xf>
    <xf numFmtId="164" fontId="41" fillId="24" borderId="19" xfId="0" applyFont="true" applyBorder="true" applyAlignment="false" applyProtection="false">
      <alignment horizontal="general" vertical="bottom" textRotation="0" wrapText="false" indent="0" shrinkToFit="false"/>
      <protection locked="true" hidden="false"/>
    </xf>
    <xf numFmtId="164" fontId="41" fillId="24" borderId="18" xfId="0" applyFont="true" applyBorder="true" applyAlignment="false" applyProtection="false">
      <alignment horizontal="general" vertical="bottom" textRotation="0" wrapText="false" indent="0" shrinkToFit="false"/>
      <protection locked="true" hidden="false"/>
    </xf>
    <xf numFmtId="164" fontId="41" fillId="24" borderId="18" xfId="0" applyFont="true" applyBorder="true" applyAlignment="true" applyProtection="false">
      <alignment horizontal="center" vertical="bottom" textRotation="0" wrapText="false" indent="0" shrinkToFit="false"/>
      <protection locked="true" hidden="false"/>
    </xf>
    <xf numFmtId="182" fontId="47" fillId="24" borderId="14" xfId="124" applyFont="true" applyBorder="true" applyAlignment="true" applyProtection="true">
      <alignment horizontal="left" vertical="bottom" textRotation="0" wrapText="false" indent="0" shrinkToFit="false"/>
      <protection locked="true" hidden="false"/>
    </xf>
    <xf numFmtId="164" fontId="47" fillId="24" borderId="15" xfId="0" applyFont="true" applyBorder="true" applyAlignment="true" applyProtection="false">
      <alignment horizontal="left" vertical="bottom" textRotation="0" wrapText="false" indent="0" shrinkToFit="false"/>
      <protection locked="true" hidden="false"/>
    </xf>
    <xf numFmtId="165" fontId="41" fillId="24" borderId="12" xfId="17" applyFont="true" applyBorder="true" applyAlignment="true" applyProtection="true">
      <alignment horizontal="general" vertical="bottom" textRotation="0" wrapText="false" indent="0" shrinkToFit="false"/>
      <protection locked="true" hidden="false"/>
    </xf>
    <xf numFmtId="164" fontId="41" fillId="24" borderId="17" xfId="0" applyFont="true" applyBorder="true" applyAlignment="false" applyProtection="false">
      <alignment horizontal="general"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82" fontId="47" fillId="24" borderId="14" xfId="124" applyFont="true" applyBorder="true" applyAlignment="true" applyProtection="true">
      <alignment horizontal="general" vertical="bottom" textRotation="0" wrapText="false" indent="0" shrinkToFit="false"/>
      <protection locked="true" hidden="false"/>
    </xf>
    <xf numFmtId="164" fontId="47" fillId="24" borderId="15" xfId="0" applyFont="true" applyBorder="true" applyAlignment="false" applyProtection="false">
      <alignment horizontal="general" vertical="bottom" textRotation="0" wrapText="false" indent="0" shrinkToFit="false"/>
      <protection locked="true" hidden="false"/>
    </xf>
    <xf numFmtId="165" fontId="47" fillId="24" borderId="12" xfId="17" applyFont="true" applyBorder="true" applyAlignment="true" applyProtection="true">
      <alignment horizontal="general" vertical="bottom" textRotation="0" wrapText="false" indent="0" shrinkToFit="false"/>
      <protection locked="true" hidden="false"/>
    </xf>
    <xf numFmtId="164" fontId="47" fillId="24" borderId="19" xfId="0" applyFont="true" applyBorder="true" applyAlignment="true" applyProtection="false">
      <alignment horizontal="left" vertical="bottom" textRotation="0" wrapText="false" indent="0" shrinkToFit="false"/>
      <protection locked="true" hidden="false"/>
    </xf>
    <xf numFmtId="176" fontId="47" fillId="24" borderId="18" xfId="0" applyFont="true" applyBorder="true" applyAlignment="false" applyProtection="false">
      <alignment horizontal="general" vertical="bottom" textRotation="0" wrapText="false" indent="0" shrinkToFit="false"/>
      <protection locked="true" hidden="false"/>
    </xf>
    <xf numFmtId="182" fontId="41" fillId="24" borderId="18" xfId="124" applyFont="true" applyBorder="true" applyAlignment="true" applyProtection="true">
      <alignment horizontal="general" vertical="bottom" textRotation="0" wrapText="false" indent="0" shrinkToFit="false"/>
      <protection locked="true" hidden="false"/>
    </xf>
    <xf numFmtId="164" fontId="41" fillId="24" borderId="45" xfId="0" applyFont="true" applyBorder="true" applyAlignment="false" applyProtection="false">
      <alignment horizontal="general" vertical="bottom" textRotation="0" wrapText="false" indent="0" shrinkToFit="false"/>
      <protection locked="true" hidden="false"/>
    </xf>
    <xf numFmtId="164" fontId="47" fillId="24" borderId="20" xfId="0" applyFont="true" applyBorder="true" applyAlignment="fals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85" fontId="41" fillId="24" borderId="0" xfId="0" applyFont="true" applyBorder="false" applyAlignment="false" applyProtection="false">
      <alignment horizontal="general" vertical="bottom" textRotation="0" wrapText="false" indent="0" shrinkToFit="false"/>
      <protection locked="true" hidden="false"/>
    </xf>
    <xf numFmtId="171" fontId="41" fillId="24" borderId="0" xfId="0" applyFont="true" applyBorder="false" applyAlignment="false" applyProtection="false">
      <alignment horizontal="general" vertical="bottom" textRotation="0" wrapText="false" indent="0" shrinkToFit="false"/>
      <protection locked="true" hidden="false"/>
    </xf>
    <xf numFmtId="176" fontId="47" fillId="24" borderId="0" xfId="0" applyFont="true" applyBorder="true" applyAlignment="true" applyProtection="false">
      <alignment horizontal="right" vertical="bottom" textRotation="0" wrapText="false" indent="0" shrinkToFit="false"/>
      <protection locked="true" hidden="false"/>
    </xf>
    <xf numFmtId="169" fontId="47" fillId="24" borderId="44" xfId="124" applyFont="true" applyBorder="true" applyAlignment="true" applyProtection="true">
      <alignment horizontal="right" vertical="bottom" textRotation="0" wrapText="false" indent="0" shrinkToFit="false"/>
      <protection locked="true" hidden="false"/>
    </xf>
    <xf numFmtId="164" fontId="41" fillId="24" borderId="15" xfId="0" applyFont="true" applyBorder="true" applyAlignment="true" applyProtection="false">
      <alignment horizontal="center" vertical="center" textRotation="0" wrapText="false" indent="0" shrinkToFit="false"/>
      <protection locked="true" hidden="false"/>
    </xf>
    <xf numFmtId="164" fontId="41" fillId="24" borderId="15" xfId="0" applyFont="true" applyBorder="true" applyAlignment="true" applyProtection="false">
      <alignment horizontal="general" vertical="center" textRotation="0" wrapText="true" indent="0" shrinkToFit="false"/>
      <protection locked="true" hidden="false"/>
    </xf>
    <xf numFmtId="182" fontId="41" fillId="24" borderId="15" xfId="124" applyFont="true" applyBorder="true" applyAlignment="true" applyProtection="true">
      <alignment horizontal="general" vertical="center" textRotation="0" wrapText="false" indent="0" shrinkToFit="false"/>
      <protection locked="true" hidden="false"/>
    </xf>
    <xf numFmtId="164" fontId="47" fillId="24" borderId="18" xfId="0" applyFont="true" applyBorder="true" applyAlignment="true" applyProtection="false">
      <alignment horizontal="right" vertical="bottom" textRotation="0" wrapText="false" indent="0" shrinkToFit="false"/>
      <protection locked="true" hidden="false"/>
    </xf>
    <xf numFmtId="169" fontId="47" fillId="24" borderId="16" xfId="124" applyFont="true" applyBorder="true" applyAlignment="true" applyProtection="true">
      <alignment horizontal="general" vertical="center" textRotation="0" wrapText="false" indent="0" shrinkToFit="false"/>
      <protection locked="true" hidden="false"/>
    </xf>
    <xf numFmtId="169" fontId="41" fillId="24" borderId="15" xfId="124" applyFont="true" applyBorder="true" applyAlignment="true" applyProtection="true">
      <alignment horizontal="general" vertical="center" textRotation="0" wrapText="false" indent="0" shrinkToFit="false"/>
      <protection locked="true" hidden="false"/>
    </xf>
    <xf numFmtId="169" fontId="41" fillId="24" borderId="16" xfId="124" applyFont="true" applyBorder="true" applyAlignment="true" applyProtection="true">
      <alignment horizontal="general" vertical="center" textRotation="0" wrapText="false" indent="0" shrinkToFit="false"/>
      <protection locked="true" hidden="false"/>
    </xf>
    <xf numFmtId="164" fontId="47" fillId="24" borderId="15" xfId="0" applyFont="true" applyBorder="true" applyAlignment="true" applyProtection="false">
      <alignment horizontal="right" vertical="bottom" textRotation="0" wrapText="false" indent="0" shrinkToFit="false"/>
      <protection locked="true" hidden="false"/>
    </xf>
    <xf numFmtId="165" fontId="41" fillId="24" borderId="46" xfId="17" applyFont="true" applyBorder="true" applyAlignment="true" applyProtection="true">
      <alignment horizontal="general" vertical="bottom" textRotation="0" wrapText="false" indent="0" shrinkToFit="false"/>
      <protection locked="true" hidden="false"/>
    </xf>
    <xf numFmtId="164" fontId="47" fillId="24" borderId="12" xfId="0" applyFont="true" applyBorder="true" applyAlignment="true" applyProtection="false">
      <alignment horizontal="center" vertical="bottom" textRotation="0" wrapText="false" indent="0" shrinkToFit="false"/>
      <protection locked="true" hidden="false"/>
    </xf>
    <xf numFmtId="164" fontId="47" fillId="24" borderId="14" xfId="0" applyFont="true" applyBorder="true" applyAlignment="true" applyProtection="false">
      <alignment horizontal="general" vertical="center" textRotation="0" wrapText="false" indent="0" shrinkToFit="false"/>
      <protection locked="true" hidden="false"/>
    </xf>
    <xf numFmtId="164" fontId="41" fillId="24" borderId="18" xfId="0" applyFont="true" applyBorder="true" applyAlignment="true" applyProtection="false">
      <alignment horizontal="right" vertical="bottom" textRotation="0" wrapText="false" indent="0" shrinkToFit="false"/>
      <protection locked="true" hidden="false"/>
    </xf>
    <xf numFmtId="165" fontId="47" fillId="24" borderId="18"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5" fontId="47" fillId="24" borderId="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right" vertical="bottom" textRotation="0" wrapText="false" indent="0" shrinkToFit="false"/>
      <protection locked="true" hidden="false"/>
    </xf>
    <xf numFmtId="164" fontId="47" fillId="24" borderId="10" xfId="0" applyFont="true" applyBorder="true" applyAlignment="true" applyProtection="false">
      <alignment horizontal="right" vertical="bottom" textRotation="0" wrapText="false" indent="0" shrinkToFit="false"/>
      <protection locked="true" hidden="false"/>
    </xf>
    <xf numFmtId="165" fontId="47" fillId="24" borderId="10" xfId="0" applyFont="true" applyBorder="true" applyAlignment="true" applyProtection="false">
      <alignment horizontal="center" vertical="bottom" textRotation="0" wrapText="false" indent="0" shrinkToFit="false"/>
      <protection locked="true" hidden="false"/>
    </xf>
    <xf numFmtId="164" fontId="41" fillId="24" borderId="16" xfId="0" applyFont="true" applyBorder="true" applyAlignment="true" applyProtection="false">
      <alignment horizontal="center"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86" fontId="41" fillId="24" borderId="12" xfId="15" applyFont="true" applyBorder="true" applyAlignment="true" applyProtection="true">
      <alignment horizontal="general" vertical="center" textRotation="0" wrapText="false" indent="0" shrinkToFit="false"/>
      <protection locked="true" hidden="false"/>
    </xf>
    <xf numFmtId="164" fontId="47" fillId="24" borderId="19" xfId="0" applyFont="true" applyBorder="true" applyAlignment="true" applyProtection="false">
      <alignment horizontal="left"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left" vertical="center" textRotation="0" wrapText="true" indent="0" shrinkToFit="false"/>
      <protection locked="true" hidden="false"/>
    </xf>
    <xf numFmtId="164" fontId="47" fillId="24" borderId="18" xfId="0" applyFont="true" applyBorder="true" applyAlignment="true" applyProtection="false">
      <alignment horizontal="right" vertical="center" textRotation="0" wrapText="false" indent="0" shrinkToFit="false"/>
      <protection locked="true" hidden="false"/>
    </xf>
    <xf numFmtId="183" fontId="41" fillId="24" borderId="12" xfId="15" applyFont="true" applyBorder="true" applyAlignment="true" applyProtection="tru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24" borderId="14" xfId="0" applyFont="true" applyBorder="true" applyAlignment="true" applyProtection="false">
      <alignment horizontal="general" vertical="center" textRotation="0" wrapText="true" indent="0" shrinkToFit="false"/>
      <protection locked="true" hidden="false"/>
    </xf>
    <xf numFmtId="187" fontId="41"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left" vertical="top" textRotation="0" wrapText="false" indent="0" shrinkToFit="false"/>
      <protection locked="true" hidden="false"/>
    </xf>
    <xf numFmtId="164" fontId="41" fillId="24" borderId="12" xfId="0" applyFont="true" applyBorder="true" applyAlignment="true" applyProtection="false">
      <alignment horizontal="left" vertical="top" textRotation="0" wrapText="true" indent="0" shrinkToFit="false"/>
      <protection locked="true" hidden="false"/>
    </xf>
    <xf numFmtId="182" fontId="47" fillId="24" borderId="14" xfId="124" applyFont="true" applyBorder="true" applyAlignment="true" applyProtection="true">
      <alignment horizontal="left" vertical="center" textRotation="0" wrapText="false" indent="0" shrinkToFit="false"/>
      <protection locked="true" hidden="false"/>
    </xf>
    <xf numFmtId="164" fontId="47" fillId="24" borderId="15" xfId="0" applyFont="true" applyBorder="true" applyAlignment="true" applyProtection="false">
      <alignment horizontal="left" vertical="center" textRotation="0" wrapText="false" indent="0" shrinkToFit="false"/>
      <protection locked="true" hidden="false"/>
    </xf>
    <xf numFmtId="165" fontId="41" fillId="24" borderId="12" xfId="17" applyFont="true" applyBorder="true" applyAlignment="true" applyProtection="true">
      <alignment horizontal="general" vertical="center" textRotation="0" wrapText="false" indent="0" shrinkToFit="false"/>
      <protection locked="true" hidden="false"/>
    </xf>
    <xf numFmtId="182" fontId="47" fillId="24" borderId="14" xfId="124" applyFont="true" applyBorder="true" applyAlignment="true" applyProtection="true">
      <alignment horizontal="general" vertical="center" textRotation="0" wrapText="false" indent="0" shrinkToFit="false"/>
      <protection locked="true" hidden="false"/>
    </xf>
    <xf numFmtId="164" fontId="47" fillId="24" borderId="15" xfId="0" applyFont="true" applyBorder="true" applyAlignment="true" applyProtection="false">
      <alignment horizontal="general" vertical="center" textRotation="0" wrapText="false" indent="0" shrinkToFit="false"/>
      <protection locked="true" hidden="false"/>
    </xf>
    <xf numFmtId="165" fontId="47" fillId="24" borderId="12" xfId="17" applyFont="true" applyBorder="true" applyAlignment="true" applyProtection="true">
      <alignment horizontal="general" vertical="center" textRotation="0" wrapText="false" indent="0" shrinkToFit="false"/>
      <protection locked="true" hidden="false"/>
    </xf>
    <xf numFmtId="164" fontId="47" fillId="24" borderId="0" xfId="0" applyFont="true" applyBorder="true" applyAlignment="true" applyProtection="false">
      <alignment horizontal="right" vertical="center" textRotation="0" wrapText="false" indent="0" shrinkToFit="false"/>
      <protection locked="true" hidden="false"/>
    </xf>
    <xf numFmtId="164" fontId="41" fillId="24" borderId="12" xfId="124" applyFont="true" applyBorder="true" applyAlignment="true" applyProtection="true">
      <alignment horizontal="general" vertical="center" textRotation="0" wrapText="false" indent="0" shrinkToFit="false"/>
      <protection locked="true" hidden="false"/>
    </xf>
    <xf numFmtId="164" fontId="41" fillId="24" borderId="12" xfId="15" applyFont="true" applyBorder="true" applyAlignment="true" applyProtection="true">
      <alignment horizontal="general" vertical="center" textRotation="0" wrapText="false" indent="0" shrinkToFit="false"/>
      <protection locked="true" hidden="false"/>
    </xf>
    <xf numFmtId="164" fontId="41" fillId="24" borderId="18"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right" vertical="bottom" textRotation="0" wrapText="false" indent="0" shrinkToFit="false"/>
      <protection locked="true" hidden="false"/>
    </xf>
    <xf numFmtId="164" fontId="47" fillId="24" borderId="18" xfId="0" applyFont="true" applyBorder="true" applyAlignment="true" applyProtection="false">
      <alignment horizontal="center" vertical="bottom" textRotation="0" wrapText="false" indent="0" shrinkToFit="false"/>
      <protection locked="true" hidden="false"/>
    </xf>
    <xf numFmtId="164" fontId="47" fillId="24" borderId="18"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1" fontId="41" fillId="24" borderId="0" xfId="15" applyFont="true" applyBorder="true" applyAlignment="true" applyProtection="true">
      <alignment horizontal="general" vertical="bottom" textRotation="0" wrapText="false" indent="0" shrinkToFit="false"/>
      <protection locked="true" hidden="false"/>
    </xf>
    <xf numFmtId="164" fontId="41" fillId="24" borderId="14" xfId="0" applyFont="true" applyBorder="true" applyAlignment="true" applyProtection="false">
      <alignment horizontal="left" vertical="top" textRotation="0" wrapText="true" indent="0" shrinkToFit="false"/>
      <protection locked="true" hidden="false"/>
    </xf>
    <xf numFmtId="182" fontId="47" fillId="24" borderId="18" xfId="124" applyFont="true" applyBorder="true" applyAlignment="true" applyProtection="true">
      <alignment horizontal="left" vertical="bottom" textRotation="0" wrapText="false" indent="0" shrinkToFit="false"/>
      <protection locked="true" hidden="false"/>
    </xf>
    <xf numFmtId="164" fontId="47" fillId="24" borderId="18" xfId="0" applyFont="true" applyBorder="true" applyAlignment="true" applyProtection="false">
      <alignment horizontal="left" vertical="bottom" textRotation="0" wrapText="false" indent="0" shrinkToFit="false"/>
      <protection locked="true" hidden="false"/>
    </xf>
    <xf numFmtId="165" fontId="47" fillId="24" borderId="45" xfId="17" applyFont="true" applyBorder="true" applyAlignment="true" applyProtection="true">
      <alignment horizontal="general" vertical="bottom" textRotation="0" wrapText="false" indent="0" shrinkToFit="false"/>
      <protection locked="true" hidden="false"/>
    </xf>
    <xf numFmtId="182" fontId="47" fillId="24" borderId="10" xfId="124" applyFont="true" applyBorder="true" applyAlignment="true" applyProtection="true">
      <alignment horizontal="left" vertical="bottom" textRotation="0" wrapText="false" indent="0" shrinkToFit="false"/>
      <protection locked="true" hidden="false"/>
    </xf>
    <xf numFmtId="164" fontId="47" fillId="24" borderId="10" xfId="0" applyFont="true" applyBorder="true" applyAlignment="true" applyProtection="false">
      <alignment horizontal="left" vertical="bottom" textRotation="0" wrapText="false" indent="0" shrinkToFit="false"/>
      <protection locked="true" hidden="false"/>
    </xf>
    <xf numFmtId="165" fontId="47" fillId="24" borderId="13" xfId="17" applyFont="true" applyBorder="true" applyAlignment="true" applyProtection="true">
      <alignment horizontal="general" vertical="bottom" textRotation="0" wrapText="false" indent="0" shrinkToFit="false"/>
      <protection locked="true" hidden="false"/>
    </xf>
    <xf numFmtId="164" fontId="47" fillId="24" borderId="45" xfId="0" applyFont="true" applyBorder="true" applyAlignment="true" applyProtection="false">
      <alignment horizontal="right" vertical="bottom" textRotation="0" wrapText="false" indent="0" shrinkToFit="false"/>
      <protection locked="true" hidden="false"/>
    </xf>
    <xf numFmtId="164" fontId="41" fillId="24" borderId="18" xfId="0" applyFont="true" applyBorder="true" applyAlignment="true" applyProtection="false">
      <alignment horizontal="center" vertical="center" textRotation="0" wrapText="false" indent="0" shrinkToFit="false"/>
      <protection locked="true" hidden="false"/>
    </xf>
    <xf numFmtId="182" fontId="41" fillId="24" borderId="18" xfId="124" applyFont="true" applyBorder="true" applyAlignment="true" applyProtection="true">
      <alignment horizontal="general" vertical="center" textRotation="0" wrapText="false" indent="0" shrinkToFit="false"/>
      <protection locked="true" hidden="false"/>
    </xf>
    <xf numFmtId="164" fontId="41" fillId="24" borderId="18" xfId="0" applyFont="true" applyBorder="true" applyAlignment="true" applyProtection="false">
      <alignment horizontal="general" vertical="center" textRotation="0" wrapText="false" indent="0" shrinkToFit="false"/>
      <protection locked="true" hidden="false"/>
    </xf>
    <xf numFmtId="164" fontId="41" fillId="24" borderId="45" xfId="0" applyFont="true" applyBorder="true" applyAlignment="true" applyProtection="false">
      <alignment horizontal="general" vertical="center" textRotation="0" wrapText="false" indent="0" shrinkToFit="false"/>
      <protection locked="true" hidden="false"/>
    </xf>
    <xf numFmtId="182" fontId="41" fillId="0" borderId="10" xfId="124" applyFont="true" applyBorder="true" applyAlignment="true" applyProtection="tru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82" fontId="41" fillId="0" borderId="12" xfId="124" applyFont="true" applyBorder="true" applyAlignment="true" applyProtection="true">
      <alignment horizontal="general" vertical="center" textRotation="0" wrapText="false" indent="0" shrinkToFit="false"/>
      <protection locked="true" hidden="false"/>
    </xf>
    <xf numFmtId="164" fontId="48" fillId="24" borderId="39" xfId="0" applyFont="true" applyBorder="true" applyAlignment="false" applyProtection="false">
      <alignment horizontal="general" vertical="bottom" textRotation="0" wrapText="false" indent="0" shrinkToFit="false"/>
      <protection locked="true" hidden="false"/>
    </xf>
    <xf numFmtId="182" fontId="47" fillId="0" borderId="0" xfId="124" applyFont="true" applyBorder="true" applyAlignment="true" applyProtection="true">
      <alignment horizontal="general" vertical="bottom" textRotation="0" wrapText="false" indent="0" shrinkToFit="false"/>
      <protection locked="true" hidden="false"/>
    </xf>
    <xf numFmtId="182" fontId="41" fillId="0" borderId="15" xfId="124" applyFont="true" applyBorder="true" applyAlignment="true" applyProtection="true">
      <alignment horizontal="general" vertical="center" textRotation="0" wrapText="false" indent="0" shrinkToFit="false"/>
      <protection locked="true" hidden="false"/>
    </xf>
    <xf numFmtId="164" fontId="41" fillId="0" borderId="0" xfId="69" applyFont="true" applyBorder="fals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left" vertical="bottom"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9" fontId="41" fillId="0" borderId="0" xfId="119" applyFont="true" applyBorder="true" applyAlignment="true" applyProtection="true">
      <alignment horizontal="general" vertical="bottom" textRotation="0" wrapText="false" indent="0" shrinkToFit="false"/>
      <protection locked="true" hidden="false"/>
    </xf>
    <xf numFmtId="165" fontId="41" fillId="0" borderId="0" xfId="17" applyFont="true" applyBorder="true" applyAlignment="true" applyProtection="true">
      <alignment horizontal="general" vertical="bottom" textRotation="0" wrapText="false" indent="0" shrinkToFit="false"/>
      <protection locked="true" hidden="false"/>
    </xf>
    <xf numFmtId="164" fontId="47" fillId="0" borderId="0" xfId="69" applyFont="true" applyBorder="true" applyAlignment="tru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left" vertical="bottom" textRotation="0" wrapText="false" indent="0" shrinkToFit="false"/>
      <protection locked="true" hidden="false"/>
    </xf>
    <xf numFmtId="164" fontId="41" fillId="0" borderId="0" xfId="69" applyFont="true" applyBorder="true" applyAlignment="false" applyProtection="false">
      <alignment horizontal="general" vertical="bottom" textRotation="0" wrapText="false" indent="0" shrinkToFit="false"/>
      <protection locked="true" hidden="false"/>
    </xf>
    <xf numFmtId="164" fontId="47" fillId="0" borderId="12"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53" fillId="0" borderId="35" xfId="69" applyFont="true" applyBorder="true" applyAlignment="false" applyProtection="false">
      <alignment horizontal="general" vertical="bottom" textRotation="0" wrapText="false" indent="0" shrinkToFit="false"/>
      <protection locked="true" hidden="false"/>
    </xf>
    <xf numFmtId="164" fontId="41" fillId="0" borderId="35" xfId="69" applyFont="true" applyBorder="true" applyAlignment="false" applyProtection="false">
      <alignment horizontal="general" vertical="bottom" textRotation="0" wrapText="false" indent="0" shrinkToFit="false"/>
      <protection locked="true" hidden="false"/>
    </xf>
    <xf numFmtId="164" fontId="41" fillId="0" borderId="36" xfId="69" applyFont="true" applyBorder="true" applyAlignment="true" applyProtection="false">
      <alignment horizontal="right" vertical="bottom" textRotation="0" wrapText="false" indent="0" shrinkToFit="false"/>
      <protection locked="true" hidden="false"/>
    </xf>
    <xf numFmtId="164" fontId="41" fillId="0" borderId="36" xfId="69" applyFont="true" applyBorder="true" applyAlignment="fals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right" vertical="bottom" textRotation="0" wrapText="false" indent="0" shrinkToFit="false"/>
      <protection locked="true" hidden="false"/>
    </xf>
    <xf numFmtId="171" fontId="41" fillId="0" borderId="0" xfId="15" applyFont="true" applyBorder="true" applyAlignment="true" applyProtection="true">
      <alignment horizontal="right" vertical="bottom" textRotation="0" wrapText="false" indent="0" shrinkToFit="false"/>
      <protection locked="true" hidden="false"/>
    </xf>
    <xf numFmtId="188" fontId="41" fillId="0" borderId="0" xfId="17" applyFont="true" applyBorder="true" applyAlignment="true" applyProtection="true">
      <alignment horizontal="right" vertical="bottom" textRotation="0" wrapText="false" indent="0" shrinkToFit="false"/>
      <protection locked="true" hidden="false"/>
    </xf>
    <xf numFmtId="164" fontId="41" fillId="0" borderId="37" xfId="69" applyFont="true" applyBorder="true" applyAlignment="true" applyProtection="false">
      <alignment horizontal="right" vertical="bottom" textRotation="0" wrapText="false" indent="0" shrinkToFit="false"/>
      <protection locked="true" hidden="false"/>
    </xf>
    <xf numFmtId="171" fontId="41" fillId="0" borderId="37" xfId="69" applyFont="true" applyBorder="true" applyAlignment="false" applyProtection="false">
      <alignment horizontal="general" vertical="bottom" textRotation="0" wrapText="false" indent="0" shrinkToFit="false"/>
      <protection locked="true" hidden="false"/>
    </xf>
    <xf numFmtId="164" fontId="41" fillId="0" borderId="37" xfId="69" applyFont="true" applyBorder="true" applyAlignment="false" applyProtection="false">
      <alignment horizontal="general" vertical="bottom" textRotation="0" wrapText="false" indent="0" shrinkToFit="false"/>
      <protection locked="true" hidden="false"/>
    </xf>
    <xf numFmtId="164" fontId="47" fillId="0" borderId="12" xfId="71" applyFont="true" applyBorder="true" applyAlignment="true" applyProtection="true">
      <alignment horizontal="center" vertical="center" textRotation="0" wrapText="false" indent="0" shrinkToFit="false"/>
      <protection locked="true" hidden="false"/>
    </xf>
    <xf numFmtId="164" fontId="47" fillId="0" borderId="12" xfId="71" applyFont="true" applyBorder="true" applyAlignment="true" applyProtection="true">
      <alignment horizontal="center" vertical="center" textRotation="0" wrapText="true" indent="0" shrinkToFit="false"/>
      <protection locked="true" hidden="false"/>
    </xf>
    <xf numFmtId="169" fontId="47" fillId="0" borderId="12" xfId="119" applyFont="true" applyBorder="true" applyAlignment="true" applyProtection="true">
      <alignment horizontal="center" vertical="center" textRotation="0" wrapText="true" indent="0" shrinkToFit="false"/>
      <protection locked="true" hidden="false"/>
    </xf>
    <xf numFmtId="165" fontId="47" fillId="0" borderId="12" xfId="17" applyFont="true" applyBorder="true" applyAlignment="true" applyProtection="true">
      <alignment horizontal="center" vertical="center" textRotation="0" wrapText="false" indent="0" shrinkToFit="false"/>
      <protection locked="true" hidden="false"/>
    </xf>
    <xf numFmtId="164" fontId="47" fillId="0" borderId="0" xfId="69" applyFont="true" applyBorder="false" applyAlignment="true" applyProtection="true">
      <alignment horizontal="center" vertical="center" textRotation="0" wrapText="false" indent="0" shrinkToFit="false"/>
      <protection locked="false" hidden="false"/>
    </xf>
    <xf numFmtId="164" fontId="47" fillId="0" borderId="12" xfId="69" applyFont="true" applyBorder="true" applyAlignment="true" applyProtection="false">
      <alignment horizontal="center" vertical="center" textRotation="0" wrapText="false" indent="0" shrinkToFit="false"/>
      <protection locked="true" hidden="false"/>
    </xf>
    <xf numFmtId="164" fontId="47" fillId="0" borderId="12" xfId="69" applyFont="true" applyBorder="true" applyAlignment="true" applyProtection="true">
      <alignment horizontal="center" vertical="center" textRotation="0" wrapText="false" indent="0" shrinkToFit="false"/>
      <protection locked="false" hidden="false"/>
    </xf>
    <xf numFmtId="164" fontId="41" fillId="0" borderId="0" xfId="69" applyFont="true" applyBorder="false" applyAlignment="true" applyProtection="false">
      <alignment horizontal="center" vertical="center" textRotation="0" wrapText="false" indent="0" shrinkToFit="false"/>
      <protection locked="true" hidden="false"/>
    </xf>
    <xf numFmtId="164" fontId="41" fillId="0" borderId="0" xfId="71" applyFont="true" applyBorder="true" applyAlignment="true" applyProtection="true">
      <alignment horizontal="center" vertical="center" textRotation="0" wrapText="false" indent="0" shrinkToFit="false"/>
      <protection locked="true" hidden="false"/>
    </xf>
    <xf numFmtId="164" fontId="41" fillId="0" borderId="0" xfId="71" applyFont="true" applyBorder="true" applyAlignment="true" applyProtection="true">
      <alignment horizontal="left" vertical="center" textRotation="0" wrapText="false" indent="0" shrinkToFit="false"/>
      <protection locked="true" hidden="false"/>
    </xf>
    <xf numFmtId="169" fontId="47" fillId="0" borderId="0" xfId="119" applyFont="true" applyBorder="true" applyAlignment="true" applyProtection="true">
      <alignment horizontal="center" vertical="center" textRotation="0" wrapText="false" indent="0" shrinkToFit="false"/>
      <protection locked="true" hidden="false"/>
    </xf>
    <xf numFmtId="165" fontId="47" fillId="0" borderId="0" xfId="17" applyFont="true" applyBorder="true" applyAlignment="true" applyProtection="true">
      <alignment horizontal="center" vertical="center" textRotation="0" wrapText="false" indent="0" shrinkToFit="false"/>
      <protection locked="true" hidden="false"/>
    </xf>
    <xf numFmtId="164" fontId="41" fillId="0" borderId="12" xfId="71" applyFont="true" applyBorder="true" applyAlignment="true" applyProtection="true">
      <alignment horizontal="center" vertical="center" textRotation="0" wrapText="false" indent="0" shrinkToFit="false"/>
      <protection locked="true" hidden="false"/>
    </xf>
    <xf numFmtId="164" fontId="41" fillId="0" borderId="12" xfId="71" applyFont="true" applyBorder="true" applyAlignment="true" applyProtection="true">
      <alignment horizontal="left" vertical="center" textRotation="0" wrapText="false" indent="0" shrinkToFit="false"/>
      <protection locked="true" hidden="false"/>
    </xf>
    <xf numFmtId="176" fontId="41" fillId="0" borderId="12" xfId="71" applyFont="true" applyBorder="true" applyAlignment="true" applyProtection="true">
      <alignment horizontal="center" vertical="center" textRotation="0" wrapText="false" indent="0" shrinkToFit="false"/>
      <protection locked="true" hidden="false"/>
    </xf>
    <xf numFmtId="171" fontId="41" fillId="0" borderId="12" xfId="71" applyFont="true" applyBorder="true" applyAlignment="true" applyProtection="true">
      <alignment horizontal="center" vertical="center" textRotation="0" wrapText="false" indent="0" shrinkToFit="false"/>
      <protection locked="true" hidden="false"/>
    </xf>
    <xf numFmtId="169" fontId="41" fillId="0" borderId="12" xfId="119" applyFont="true" applyBorder="true" applyAlignment="true" applyProtection="true">
      <alignment horizontal="center" vertical="center" textRotation="0" wrapText="false" indent="0" shrinkToFit="false"/>
      <protection locked="true" hidden="false"/>
    </xf>
    <xf numFmtId="165" fontId="41" fillId="0" borderId="12" xfId="17" applyFont="true" applyBorder="true" applyAlignment="true" applyProtection="true">
      <alignment horizontal="center" vertical="center" textRotation="0" wrapText="false" indent="0" shrinkToFit="false"/>
      <protection locked="true" hidden="false"/>
    </xf>
    <xf numFmtId="171" fontId="41" fillId="0" borderId="0" xfId="69" applyFont="true" applyBorder="false" applyAlignment="false" applyProtection="false">
      <alignment horizontal="general" vertical="bottom" textRotation="0" wrapText="false" indent="0" shrinkToFit="false"/>
      <protection locked="true" hidden="false"/>
    </xf>
    <xf numFmtId="164" fontId="41" fillId="0" borderId="35" xfId="71" applyFont="true" applyBorder="true" applyAlignment="true" applyProtection="true">
      <alignment horizontal="center" vertical="center" textRotation="0" wrapText="false" indent="0" shrinkToFit="false"/>
      <protection locked="true" hidden="false"/>
    </xf>
    <xf numFmtId="164" fontId="41" fillId="0" borderId="35" xfId="71" applyFont="true" applyBorder="true" applyAlignment="true" applyProtection="true">
      <alignment horizontal="left" vertical="center" textRotation="0" wrapText="false" indent="0" shrinkToFit="false"/>
      <protection locked="true" hidden="false"/>
    </xf>
    <xf numFmtId="164" fontId="41" fillId="0" borderId="18" xfId="71" applyFont="true" applyBorder="true" applyAlignment="true" applyProtection="true">
      <alignment horizontal="center" vertical="center" textRotation="0" wrapText="false" indent="0" shrinkToFit="false"/>
      <protection locked="true" hidden="false"/>
    </xf>
    <xf numFmtId="169" fontId="41" fillId="0" borderId="18" xfId="119" applyFont="true" applyBorder="true" applyAlignment="true" applyProtection="true">
      <alignment horizontal="center" vertical="center" textRotation="0" wrapText="false" indent="0" shrinkToFit="false"/>
      <protection locked="true" hidden="false"/>
    </xf>
    <xf numFmtId="165" fontId="41" fillId="0" borderId="45" xfId="17" applyFont="true" applyBorder="true" applyAlignment="true" applyProtection="true">
      <alignment horizontal="center" vertical="center" textRotation="0" wrapText="false" indent="0" shrinkToFit="false"/>
      <protection locked="true" hidden="false"/>
    </xf>
    <xf numFmtId="164" fontId="41" fillId="0" borderId="36" xfId="71" applyFont="true" applyBorder="true" applyAlignment="true" applyProtection="true">
      <alignment horizontal="center" vertical="center" textRotation="0" wrapText="false" indent="0" shrinkToFit="false"/>
      <protection locked="true" hidden="false"/>
    </xf>
    <xf numFmtId="164" fontId="41" fillId="0" borderId="36" xfId="71" applyFont="true" applyBorder="true" applyAlignment="true" applyProtection="true">
      <alignment horizontal="left" vertical="center" textRotation="0" wrapText="false" indent="0" shrinkToFit="false"/>
      <protection locked="true" hidden="false"/>
    </xf>
    <xf numFmtId="169" fontId="41" fillId="0" borderId="0" xfId="119" applyFont="true" applyBorder="true" applyAlignment="true" applyProtection="true">
      <alignment horizontal="center" vertical="center" textRotation="0" wrapText="false" indent="0" shrinkToFit="false"/>
      <protection locked="true" hidden="false"/>
    </xf>
    <xf numFmtId="165" fontId="41" fillId="0" borderId="44" xfId="17" applyFont="true" applyBorder="true" applyAlignment="true" applyProtection="true">
      <alignment horizontal="center" vertical="center" textRotation="0" wrapText="false" indent="0" shrinkToFit="false"/>
      <protection locked="true" hidden="false"/>
    </xf>
    <xf numFmtId="164" fontId="41" fillId="0" borderId="37" xfId="71" applyFont="true" applyBorder="true" applyAlignment="true" applyProtection="true">
      <alignment horizontal="center" vertical="center" textRotation="0" wrapText="false" indent="0" shrinkToFit="false"/>
      <protection locked="true" hidden="false"/>
    </xf>
    <xf numFmtId="164" fontId="41" fillId="0" borderId="37" xfId="71" applyFont="true" applyBorder="true" applyAlignment="true" applyProtection="true">
      <alignment horizontal="left" vertical="center" textRotation="0" wrapText="false" indent="0" shrinkToFit="false"/>
      <protection locked="true" hidden="false"/>
    </xf>
    <xf numFmtId="164" fontId="41" fillId="0" borderId="10" xfId="71" applyFont="true" applyBorder="true" applyAlignment="true" applyProtection="true">
      <alignment horizontal="center" vertical="center" textRotation="0" wrapText="false" indent="0" shrinkToFit="false"/>
      <protection locked="true" hidden="false"/>
    </xf>
    <xf numFmtId="169" fontId="41" fillId="0" borderId="10" xfId="119" applyFont="true" applyBorder="true" applyAlignment="true" applyProtection="true">
      <alignment horizontal="center" vertical="center" textRotation="0" wrapText="false" indent="0" shrinkToFit="false"/>
      <protection locked="true" hidden="false"/>
    </xf>
    <xf numFmtId="165" fontId="41" fillId="0" borderId="13" xfId="17" applyFont="true" applyBorder="true" applyAlignment="true" applyProtection="true">
      <alignment horizontal="center" vertical="center" textRotation="0" wrapText="false" indent="0" shrinkToFit="false"/>
      <protection locked="true" hidden="false"/>
    </xf>
    <xf numFmtId="189" fontId="41" fillId="0" borderId="0" xfId="69" applyFont="true" applyBorder="false" applyAlignment="false" applyProtection="false">
      <alignment horizontal="general" vertical="bottom" textRotation="0" wrapText="false" indent="0" shrinkToFit="false"/>
      <protection locked="true" hidden="false"/>
    </xf>
    <xf numFmtId="169" fontId="47" fillId="0" borderId="43" xfId="119" applyFont="true" applyBorder="true" applyAlignment="true" applyProtection="true">
      <alignment horizontal="center" vertical="center" textRotation="0" wrapText="false" indent="0" shrinkToFit="false"/>
      <protection locked="true" hidden="false"/>
    </xf>
    <xf numFmtId="165" fontId="47" fillId="0" borderId="43" xfId="17" applyFont="true" applyBorder="true" applyAlignment="true" applyProtection="true">
      <alignment horizontal="center" vertical="center" textRotation="0" wrapText="false" indent="0" shrinkToFit="false"/>
      <protection locked="true" hidden="false"/>
    </xf>
    <xf numFmtId="164" fontId="41" fillId="0" borderId="14" xfId="71" applyFont="true" applyBorder="true" applyAlignment="true" applyProtection="true">
      <alignment horizontal="center" vertical="center" textRotation="0" wrapText="false" indent="0" shrinkToFit="false"/>
      <protection locked="true" hidden="false"/>
    </xf>
    <xf numFmtId="164" fontId="41" fillId="0" borderId="15" xfId="71" applyFont="true" applyBorder="true" applyAlignment="true" applyProtection="true">
      <alignment horizontal="left" vertical="center" textRotation="0" wrapText="false" indent="0" shrinkToFit="false"/>
      <protection locked="true" hidden="false"/>
    </xf>
    <xf numFmtId="164" fontId="41" fillId="0" borderId="15" xfId="71" applyFont="true" applyBorder="true" applyAlignment="true" applyProtection="true">
      <alignment horizontal="center" vertical="center" textRotation="0" wrapText="false" indent="0" shrinkToFit="false"/>
      <protection locked="true" hidden="false"/>
    </xf>
    <xf numFmtId="169" fontId="47" fillId="0" borderId="15" xfId="119" applyFont="true" applyBorder="true" applyAlignment="true" applyProtection="true">
      <alignment horizontal="center" vertical="center" textRotation="0" wrapText="false" indent="0" shrinkToFit="false"/>
      <protection locked="true" hidden="false"/>
    </xf>
    <xf numFmtId="165" fontId="47" fillId="0" borderId="16" xfId="17" applyFont="true" applyBorder="true" applyAlignment="true" applyProtection="true">
      <alignment horizontal="center" vertical="center" textRotation="0" wrapText="false" indent="0" shrinkToFit="false"/>
      <protection locked="true" hidden="false"/>
    </xf>
    <xf numFmtId="171" fontId="41" fillId="0" borderId="35" xfId="71" applyFont="true" applyBorder="true" applyAlignment="true" applyProtection="true">
      <alignment horizontal="center" vertical="center" textRotation="0" wrapText="false" indent="0" shrinkToFit="false"/>
      <protection locked="true" hidden="false"/>
    </xf>
    <xf numFmtId="169" fontId="41" fillId="0" borderId="36" xfId="119" applyFont="true" applyBorder="true" applyAlignment="true" applyProtection="true">
      <alignment horizontal="center" vertical="center" textRotation="0" wrapText="false" indent="0" shrinkToFit="false"/>
      <protection locked="true" hidden="false"/>
    </xf>
    <xf numFmtId="165" fontId="41" fillId="0" borderId="35" xfId="17" applyFont="true" applyBorder="true" applyAlignment="true" applyProtection="true">
      <alignment horizontal="center" vertical="center" textRotation="0" wrapText="false" indent="0" shrinkToFit="false"/>
      <protection locked="true" hidden="false"/>
    </xf>
    <xf numFmtId="171" fontId="41" fillId="0" borderId="36" xfId="71" applyFont="true" applyBorder="true" applyAlignment="true" applyProtection="true">
      <alignment horizontal="center" vertical="center" textRotation="0" wrapText="false" indent="0" shrinkToFit="false"/>
      <protection locked="true" hidden="false"/>
    </xf>
    <xf numFmtId="165" fontId="41" fillId="0" borderId="36" xfId="17" applyFont="true" applyBorder="true" applyAlignment="true" applyProtection="true">
      <alignment horizontal="center" vertical="center" textRotation="0" wrapText="false" indent="0" shrinkToFit="false"/>
      <protection locked="true" hidden="false"/>
    </xf>
    <xf numFmtId="171" fontId="41" fillId="0" borderId="37" xfId="71" applyFont="true" applyBorder="true" applyAlignment="true" applyProtection="true">
      <alignment horizontal="center" vertical="center" textRotation="0" wrapText="false" indent="0" shrinkToFit="false"/>
      <protection locked="true" hidden="false"/>
    </xf>
    <xf numFmtId="169" fontId="41" fillId="0" borderId="37" xfId="119" applyFont="true" applyBorder="true" applyAlignment="true" applyProtection="true">
      <alignment horizontal="center" vertical="center" textRotation="0" wrapText="false" indent="0" shrinkToFit="false"/>
      <protection locked="true" hidden="false"/>
    </xf>
    <xf numFmtId="165" fontId="41" fillId="0" borderId="37" xfId="17" applyFont="true" applyBorder="true" applyAlignment="true" applyProtection="true">
      <alignment horizontal="center" vertical="center" textRotation="0" wrapText="false" indent="0" shrinkToFit="false"/>
      <protection locked="true" hidden="false"/>
    </xf>
    <xf numFmtId="164" fontId="41" fillId="0" borderId="47" xfId="71" applyFont="true" applyBorder="true" applyAlignment="true" applyProtection="true">
      <alignment horizontal="center" vertical="center" textRotation="0" wrapText="false" indent="0" shrinkToFit="false"/>
      <protection locked="true" hidden="false"/>
    </xf>
    <xf numFmtId="169" fontId="47" fillId="0" borderId="48" xfId="119" applyFont="true" applyBorder="true" applyAlignment="true" applyProtection="true">
      <alignment horizontal="center" vertical="center" textRotation="0" wrapText="false" indent="0" shrinkToFit="false"/>
      <protection locked="true" hidden="false"/>
    </xf>
    <xf numFmtId="165" fontId="47" fillId="0" borderId="35" xfId="17" applyFont="true" applyBorder="true" applyAlignment="true" applyProtection="true">
      <alignment horizontal="center" vertical="center" textRotation="0" wrapText="false" indent="0" shrinkToFit="false"/>
      <protection locked="true" hidden="false"/>
    </xf>
    <xf numFmtId="164" fontId="41" fillId="0" borderId="49" xfId="71" applyFont="true" applyBorder="true" applyAlignment="true" applyProtection="true">
      <alignment horizontal="center" vertical="center" textRotation="0" wrapText="false" indent="0" shrinkToFit="false"/>
      <protection locked="true" hidden="false"/>
    </xf>
    <xf numFmtId="169" fontId="47" fillId="0" borderId="50" xfId="119" applyFont="true" applyBorder="true" applyAlignment="true" applyProtection="true">
      <alignment horizontal="center" vertical="center" textRotation="0" wrapText="false" indent="0" shrinkToFit="false"/>
      <protection locked="true" hidden="false"/>
    </xf>
    <xf numFmtId="165" fontId="47" fillId="0" borderId="36" xfId="17" applyFont="true" applyBorder="true" applyAlignment="true" applyProtection="true">
      <alignment horizontal="center" vertical="center" textRotation="0" wrapText="false" indent="0" shrinkToFit="false"/>
      <protection locked="true" hidden="false"/>
    </xf>
    <xf numFmtId="164" fontId="41" fillId="0" borderId="51" xfId="71" applyFont="true" applyBorder="true" applyAlignment="true" applyProtection="true">
      <alignment horizontal="center" vertical="center" textRotation="0" wrapText="false" indent="0" shrinkToFit="false"/>
      <protection locked="true" hidden="false"/>
    </xf>
    <xf numFmtId="169" fontId="47" fillId="0" borderId="52" xfId="119" applyFont="true" applyBorder="true" applyAlignment="true" applyProtection="true">
      <alignment horizontal="center" vertical="center" textRotation="0" wrapText="false" indent="0" shrinkToFit="false"/>
      <protection locked="true" hidden="false"/>
    </xf>
    <xf numFmtId="165" fontId="47" fillId="0" borderId="37" xfId="17" applyFont="true" applyBorder="true" applyAlignment="true" applyProtection="true">
      <alignment horizontal="center" vertical="center" textRotation="0" wrapText="false" indent="0" shrinkToFit="false"/>
      <protection locked="true" hidden="false"/>
    </xf>
    <xf numFmtId="164" fontId="52" fillId="0" borderId="0" xfId="69" applyFont="true" applyBorder="true" applyAlignment="true" applyProtection="false">
      <alignment horizontal="left" vertical="bottom" textRotation="0" wrapText="false" indent="0" shrinkToFit="false"/>
      <protection locked="true" hidden="false"/>
    </xf>
    <xf numFmtId="166" fontId="47" fillId="24" borderId="0" xfId="56" applyFont="true" applyBorder="true" applyAlignment="true" applyProtection="false">
      <alignment horizontal="left" vertical="center" textRotation="0" wrapText="false" indent="0" shrinkToFit="false"/>
      <protection locked="true" hidden="false"/>
    </xf>
    <xf numFmtId="164" fontId="41" fillId="24" borderId="0" xfId="55" applyFont="true" applyBorder="true" applyAlignment="true" applyProtection="false">
      <alignment horizontal="general" vertical="center" textRotation="0" wrapText="false" indent="0" shrinkToFit="false"/>
      <protection locked="true" hidden="false"/>
    </xf>
    <xf numFmtId="164" fontId="47" fillId="24" borderId="0" xfId="55" applyFont="true" applyBorder="true" applyAlignment="true" applyProtection="false">
      <alignment horizontal="left" vertical="center" textRotation="0" wrapText="false" indent="0" shrinkToFit="false"/>
      <protection locked="true" hidden="false"/>
    </xf>
    <xf numFmtId="164" fontId="41" fillId="0" borderId="0" xfId="69" applyFont="true" applyBorder="true" applyAlignment="true" applyProtection="false">
      <alignment horizontal="center" vertical="center" textRotation="0" wrapText="false" indent="0" shrinkToFit="false"/>
      <protection locked="true" hidden="false"/>
    </xf>
    <xf numFmtId="164" fontId="41" fillId="0" borderId="15" xfId="69" applyFont="true" applyBorder="true" applyAlignment="false" applyProtection="false">
      <alignment horizontal="general" vertical="bottom" textRotation="0" wrapText="false" indent="0" shrinkToFit="false"/>
      <protection locked="true" hidden="false"/>
    </xf>
    <xf numFmtId="164" fontId="41" fillId="0" borderId="35" xfId="69" applyFont="true" applyBorder="true" applyAlignment="true" applyProtection="false">
      <alignment horizontal="center" vertical="bottom" textRotation="0" wrapText="false" indent="0" shrinkToFit="false"/>
      <protection locked="true" hidden="false"/>
    </xf>
    <xf numFmtId="190" fontId="41" fillId="0" borderId="35" xfId="119" applyFont="true" applyBorder="true" applyAlignment="true" applyProtection="true">
      <alignment horizontal="center" vertical="center" textRotation="0" wrapText="false" indent="0" shrinkToFit="false"/>
      <protection locked="true" hidden="false"/>
    </xf>
    <xf numFmtId="169" fontId="41" fillId="0" borderId="35" xfId="119" applyFont="true" applyBorder="true" applyAlignment="true" applyProtection="true">
      <alignment horizontal="center" vertical="center" textRotation="0" wrapText="false" indent="0" shrinkToFit="false"/>
      <protection locked="true" hidden="false"/>
    </xf>
    <xf numFmtId="164" fontId="41" fillId="0" borderId="36" xfId="69" applyFont="true" applyBorder="true" applyAlignment="true" applyProtection="false">
      <alignment horizontal="center" vertical="bottom" textRotation="0" wrapText="false" indent="0" shrinkToFit="false"/>
      <protection locked="true" hidden="false"/>
    </xf>
    <xf numFmtId="190" fontId="41" fillId="0" borderId="36" xfId="119" applyFont="true" applyBorder="true" applyAlignment="true" applyProtection="true">
      <alignment horizontal="center" vertical="center" textRotation="0" wrapText="false" indent="0" shrinkToFit="false"/>
      <protection locked="true" hidden="false"/>
    </xf>
    <xf numFmtId="164" fontId="41" fillId="0" borderId="37" xfId="69" applyFont="true" applyBorder="true" applyAlignment="true" applyProtection="false">
      <alignment horizontal="center" vertical="bottom" textRotation="0" wrapText="false" indent="0" shrinkToFit="false"/>
      <protection locked="true" hidden="false"/>
    </xf>
    <xf numFmtId="190" fontId="41" fillId="0" borderId="37" xfId="119" applyFont="true" applyBorder="true" applyAlignment="true" applyProtection="true">
      <alignment horizontal="center" vertical="center" textRotation="0" wrapText="false" indent="0" shrinkToFit="false"/>
      <protection locked="true" hidden="false"/>
    </xf>
    <xf numFmtId="169" fontId="47" fillId="0" borderId="11" xfId="119" applyFont="true" applyBorder="true" applyAlignment="true" applyProtection="true">
      <alignment horizontal="center" vertical="center" textRotation="0" wrapText="false" indent="0" shrinkToFit="false"/>
      <protection locked="true" hidden="false"/>
    </xf>
    <xf numFmtId="165" fontId="47" fillId="0" borderId="11" xfId="17" applyFont="true" applyBorder="true" applyAlignment="true" applyProtection="true">
      <alignment horizontal="center" vertical="center" textRotation="0" wrapText="false" indent="0" shrinkToFit="false"/>
      <protection locked="true" hidden="false"/>
    </xf>
    <xf numFmtId="171" fontId="41" fillId="0" borderId="0" xfId="71" applyFont="true" applyBorder="true" applyAlignment="true" applyProtection="true">
      <alignment horizontal="center" vertical="center" textRotation="0" wrapText="false" indent="0" shrinkToFit="false"/>
      <protection locked="true" hidden="false"/>
    </xf>
    <xf numFmtId="165" fontId="41" fillId="0" borderId="0" xfId="17" applyFont="true" applyBorder="true" applyAlignment="true" applyProtection="true">
      <alignment horizontal="center" vertical="center" textRotation="0" wrapText="false" indent="0" shrinkToFit="false"/>
      <protection locked="true" hidden="false"/>
    </xf>
    <xf numFmtId="169" fontId="47" fillId="0" borderId="35" xfId="119" applyFont="true" applyBorder="true" applyAlignment="true" applyProtection="true">
      <alignment horizontal="center" vertical="center" textRotation="0" wrapText="false" indent="0" shrinkToFit="false"/>
      <protection locked="true" hidden="false"/>
    </xf>
    <xf numFmtId="169" fontId="47" fillId="0" borderId="36" xfId="119" applyFont="true" applyBorder="true" applyAlignment="true" applyProtection="true">
      <alignment horizontal="center" vertical="center" textRotation="0" wrapText="false" indent="0" shrinkToFit="false"/>
      <protection locked="true" hidden="false"/>
    </xf>
    <xf numFmtId="169" fontId="47" fillId="0" borderId="37" xfId="119" applyFont="true" applyBorder="true" applyAlignment="true" applyProtection="true">
      <alignment horizontal="right" vertical="center" textRotation="0" wrapText="false" indent="0" shrinkToFit="false"/>
      <protection locked="true" hidden="false"/>
    </xf>
    <xf numFmtId="164" fontId="47" fillId="0" borderId="0" xfId="71" applyFont="true" applyBorder="true" applyAlignment="true" applyProtection="true">
      <alignment horizontal="center" vertical="center" textRotation="0" wrapText="false" indent="0" shrinkToFit="false"/>
      <protection locked="true" hidden="false"/>
    </xf>
    <xf numFmtId="164" fontId="52" fillId="0" borderId="0" xfId="69" applyFont="true" applyBorder="false" applyAlignment="true" applyProtection="false">
      <alignment horizontal="left" vertical="bottom" textRotation="0" wrapText="false" indent="0" shrinkToFit="false"/>
      <protection locked="true" hidden="false"/>
    </xf>
    <xf numFmtId="165" fontId="41" fillId="0" borderId="0" xfId="17"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17" applyFont="true" applyBorder="true" applyAlignment="true" applyProtection="tru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12" xfId="17"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76" fontId="54" fillId="0" borderId="12" xfId="0" applyFont="true" applyBorder="true" applyAlignment="true" applyProtection="false">
      <alignment horizontal="general" vertical="center" textRotation="0" wrapText="true" indent="0" shrinkToFit="false"/>
      <protection locked="true" hidden="false"/>
    </xf>
    <xf numFmtId="165" fontId="54" fillId="0" borderId="12" xfId="17"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6" fontId="54" fillId="0" borderId="14"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71" fontId="55" fillId="0" borderId="12" xfId="15" applyFont="true" applyBorder="true" applyAlignment="true" applyProtection="true">
      <alignment horizontal="general"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Moeda 2 2" xfId="45"/>
    <cellStyle name="Moeda 2 3" xfId="46"/>
    <cellStyle name="Moeda 3" xfId="47"/>
    <cellStyle name="Moeda 3 2" xfId="48"/>
    <cellStyle name="Moeda 4" xfId="49"/>
    <cellStyle name="Moeda 5" xfId="50"/>
    <cellStyle name="Moeda 5 2" xfId="51"/>
    <cellStyle name="Moeda 6" xfId="52"/>
    <cellStyle name="Neutra 2" xfId="53"/>
    <cellStyle name="Normal 10" xfId="54"/>
    <cellStyle name="Normal 16" xfId="55"/>
    <cellStyle name="Normal 16 2" xfId="56"/>
    <cellStyle name="Normal 16 2 2" xfId="57"/>
    <cellStyle name="Normal 16_DAER -  Pontal" xfId="58"/>
    <cellStyle name="Normal 2" xfId="59"/>
    <cellStyle name="Normal 2 2" xfId="60"/>
    <cellStyle name="Normal 2_cronogramas físico financeiro e histograma 2" xfId="61"/>
    <cellStyle name="Normal 3" xfId="62"/>
    <cellStyle name="Normal 4" xfId="63"/>
    <cellStyle name="Normal 5" xfId="64"/>
    <cellStyle name="Normal 6" xfId="65"/>
    <cellStyle name="Normal 7" xfId="66"/>
    <cellStyle name="Normal 7 2" xfId="67"/>
    <cellStyle name="Normal 8" xfId="68"/>
    <cellStyle name="Normal 8 2" xfId="69"/>
    <cellStyle name="Normal 9" xfId="70"/>
    <cellStyle name="Normal_Demonstrativo da Composição do Custo Unitário" xfId="71"/>
    <cellStyle name="Normal_Pesquisa no referencial 10 de maio de 2013" xfId="72"/>
    <cellStyle name="Normal_Planilha de Preços Unitários 2000-2001 2" xfId="73"/>
    <cellStyle name="Nota 2" xfId="74"/>
    <cellStyle name="planilhas" xfId="75"/>
    <cellStyle name="Porcentagem 2" xfId="76"/>
    <cellStyle name="Porcentagem 2 2" xfId="77"/>
    <cellStyle name="Porcentagem 2 3" xfId="78"/>
    <cellStyle name="Porcentagem 3" xfId="79"/>
    <cellStyle name="Porcentagem 3 2" xfId="80"/>
    <cellStyle name="Porcentagem 3 2 2" xfId="81"/>
    <cellStyle name="Porcentagem 4" xfId="82"/>
    <cellStyle name="Porcentagem 4 2" xfId="83"/>
    <cellStyle name="Porcentagem 4 3" xfId="84"/>
    <cellStyle name="Porcentagem 5" xfId="85"/>
    <cellStyle name="Porcentagem 5 2" xfId="86"/>
    <cellStyle name="Porcentagem 6" xfId="87"/>
    <cellStyle name="Porcentagem 6 2" xfId="88"/>
    <cellStyle name="Porcentagem 7" xfId="89"/>
    <cellStyle name="Porcentagem 8" xfId="90"/>
    <cellStyle name="Porcentagem 8 2" xfId="91"/>
    <cellStyle name="Porcentagem 9" xfId="92"/>
    <cellStyle name="Porcentagem 9 2" xfId="93"/>
    <cellStyle name="Saída 2" xfId="94"/>
    <cellStyle name="Separador de milhares 2" xfId="95"/>
    <cellStyle name="Separador de milhares 2 2" xfId="96"/>
    <cellStyle name="Separador de milhares 2 3" xfId="97"/>
    <cellStyle name="Separador de milhares 2 4" xfId="98"/>
    <cellStyle name="Separador de milhares 2 4 2" xfId="99"/>
    <cellStyle name="Separador de milhares 3" xfId="100"/>
    <cellStyle name="Separador de milhares 3 2" xfId="101"/>
    <cellStyle name="Separador de milhares 3 2 2" xfId="102"/>
    <cellStyle name="Separador de milhares 4" xfId="103"/>
    <cellStyle name="Separador de milhares 4 2" xfId="104"/>
    <cellStyle name="Separador de milhares 4 2 2" xfId="105"/>
    <cellStyle name="Separador de milhares 4 3" xfId="106"/>
    <cellStyle name="Separador de milhares 5" xfId="107"/>
    <cellStyle name="Separador de milhares 5 2" xfId="108"/>
    <cellStyle name="Separador de milhares 6" xfId="109"/>
    <cellStyle name="Separador de milhares 6 2" xfId="110"/>
    <cellStyle name="Texto de Aviso 2" xfId="111"/>
    <cellStyle name="Texto Explicativo 2" xfId="112"/>
    <cellStyle name="Total 2" xfId="113"/>
    <cellStyle name="Título 1 2" xfId="114"/>
    <cellStyle name="Título 2 2" xfId="115"/>
    <cellStyle name="Título 3 2" xfId="116"/>
    <cellStyle name="Título 4 2" xfId="117"/>
    <cellStyle name="Título 5" xfId="118"/>
    <cellStyle name="Vírgula 2" xfId="119"/>
    <cellStyle name="Vírgula 2 2" xfId="120"/>
    <cellStyle name="Vírgula 3" xfId="121"/>
    <cellStyle name="Vírgula 3 2" xfId="122"/>
    <cellStyle name="Vírgula 4" xfId="123"/>
    <cellStyle name="Vírgula 5" xfId="124"/>
    <cellStyle name="Vírgula 5 2" xfId="125"/>
    <cellStyle name="Ênfase1 2" xfId="126"/>
    <cellStyle name="Ênfase2 2" xfId="127"/>
    <cellStyle name="Ênfase3 2" xfId="128"/>
    <cellStyle name="Ênfase4 2" xfId="129"/>
    <cellStyle name="Ênfase5 2" xfId="130"/>
    <cellStyle name="Ênfase6 2" xfId="131"/>
  </cellStyles>
  <dxfs count="169">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000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
      <font>
        <name val="Arial"/>
        <family val="0"/>
        <b val="0"/>
        <i val="0"/>
        <color rgb="00FFFFFF"/>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Novo%20Hamburgo/Beck%20de%20Souza%2025-11-2013/ETE/VOLUME%20IV%20-%20ESPECIFICA&#199;&#195;O%20E%20OR&#199;AMENTO/032-EG-PE-SES-OR-R03%20somase.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0.2/tecnico/Setor%20de%20Projetos/02_ESGOTO/012-EG_SES%20LUIZ%20RAU/BD-INSU-SERV-PRE&#199;OS-R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0.2/tecnico/Setor%20de%20Projetos/02_ESGOTO/012-EG_SES%20LUIZ%20RAU/D%20-%20EG_ETE%20LUIZ%20RAU/06%20-%20PROJETO%20EXECUTIVO/Vers&#227;o%20final%20preliminar%202/B%20-%20FINANCIAMENTO%20CAIXA/Or&#231;amento%20e%20Especifica&#231;&#245;es/Or&#231;amento%20ETE%20Luiz%20Rau-PAC%20CAIXA-R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0.2/tecnico/Setor%20de%20Projetos/01_&#193;GUA/001-AG_ADUTORA,%20CAPTA&#199;&#195;O%20E%20AMPLIA&#199;&#195;O%20ETA/F%20-%20PROJETO%20BECK%20SOUZA%20-%20junho.2011/DDCU%2000%20-AG-%20EBAB-AD-R00/001-AG-PE-EBAB-OR-R02%20-%20Bec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tecnico/Aeroporto/SP-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uarios/Engenharia/PLANEJAMENTO/Fluxo%20de%20Caixa%20(Original)/Cotripal/Composi&#231;&#245;es%20Cotrip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uarios/Delcino/VELOPARK_PAVIMENTA&#199;&#195;O/COMPOSI&#199;&#213;ES/Or&#231;amento%20-%20Velopark%20-%20Pavimenta&#231;&#227;o%20Externa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20OR&#199;AMENTOS/1-OR&#199;AMENTOS/ESTRELA/2013/ARROIO%20DO%20OURO/INICIAL/ARROIO%20DO%20OU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0.2/tecnico/Documents%20and%20Settings/Usuario.DESKTOP/Local%20Settings/Temporary%20Internet%20Files/Content.IE5/IOBWVQLM/013-EG-PE-SES-OR-002-R00-INTERCEPT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Expdt/V.A/Or&#231;amento%20-%20Sinapi.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uarios/Engenharia/OR&#199;AMENTOS/c1)%20NEG&#211;CIOS%20EM%20PROSPEC&#199;&#195;O/&#211;rg&#227;os%20p&#250;blicos/PM%20Triunfo/Conc%2018_2008-Avalia&#231;&#227;o%20de%20custos%20DRM/01-08-2008%20Estrela%20(sinal,%20bueiros)MO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uarios/AnaMarilia/Licita&#231;&#245;es/Prefeituras/Cachoeira%20do%20Sul/2009/TP%20002_2009/Composi&#231;&#245;es%20e%20Proposta%20TP%2000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_SERVICO"/>
      <sheetName val="BD_SINAPI"/>
      <sheetName val="CCU_PLEO"/>
      <sheetName val="Custos-cronog"/>
      <sheetName val="BD_ELETRICA - SINAPI"/>
      <sheetName val="Resumo "/>
      <sheetName val="Resumo Aberto"/>
      <sheetName val="01.01- SERV INICIAIS"/>
      <sheetName val="01.02-TERRAPLBanrisul"/>
      <sheetName val="01.03-TERRAPLCEF"/>
      <sheetName val="01.04 ELÉTRICO - IMPLANTAÇÃO"/>
      <sheetName val="01.05 - CASA DE MEDIÇÃO"/>
      <sheetName val="01.06 - URBANIZAÇÃO"/>
      <sheetName val="02.01-Linha de recalque"/>
      <sheetName val="02.02-EMISSÁRIO FINAL"/>
      <sheetName val="03.01-PÓRTICO"/>
      <sheetName val="03.02 - OPERAÇÃO E CONTR"/>
      <sheetName val="03.03-LABORATÓRIO"/>
      <sheetName val="03.04 - PRÉDIO DE MANUTENÇÃO"/>
      <sheetName val="04.01 - Pré-tratamento"/>
      <sheetName val="04.02 - CS01"/>
      <sheetName val="04.03 - CÂMARA DE MANOBRAS"/>
      <sheetName val="04.04-Canal 1-Banrisul"/>
      <sheetName val="04.05-Canal 1 CEF"/>
      <sheetName val="04.06 - LAGOA DCD-h 1A"/>
      <sheetName val="04.07 - SD LODO E EBE 01"/>
      <sheetName val="04.08 - LAGOA DCD-h 2A "/>
      <sheetName val="04.09 - SD LODO E EBE 02"/>
      <sheetName val="04.10 - LAGOA DCD-h 3A "/>
      <sheetName val="04.11 - SD LODO E EBE 03"/>
      <sheetName val="04.12- Canal 2 - BANRISSUL"/>
      <sheetName val="04.13- Canal 2 -CEF"/>
      <sheetName val="04.14 - LAGOA DCD4-fmf-2A "/>
      <sheetName val="04.15 - AR - LAGOA DCD4-FMF 2A"/>
      <sheetName val="04.16 - LAGOA DCD4-fmf-2B"/>
      <sheetName val="04.17 - AR - LAGOA DCD4-FMF 2B"/>
      <sheetName val="04.18 - LAGOA DCD4-fmf-2C"/>
      <sheetName val="04.19 - AR - LAGOA DCD4-FMF 2C"/>
      <sheetName val="04.20 - EBE2"/>
      <sheetName val="04.21- Canal 3 - BANRISUL"/>
      <sheetName val="04.22- Canal 3 - CEF"/>
      <sheetName val="04.23-CS02"/>
      <sheetName val="04.24 - LAGOADCD3-FMF 3A"/>
      <sheetName val="04.25 - LAGOADCD3-FMF 3B"/>
      <sheetName val="04.26 - LAGOADCD3-FMF 3C"/>
      <sheetName val="04.27 Canal 4 - BANRISUL"/>
      <sheetName val="04.28 Canal 4 - CEF"/>
      <sheetName val="04.29 - EBE 3"/>
      <sheetName val="04.30 -RES. EMERGÊNCIA"/>
      <sheetName val="04.31 - EBE 1"/>
      <sheetName val="04.32 - AUTOMAÇÃO"/>
      <sheetName val="Banco Dados"/>
      <sheetName val="Cron Fis-Financ"/>
      <sheetName val="Canteir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I"/>
      <sheetName val="DiscrOrçamento"/>
      <sheetName val="Base_Set20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D ELETRICA"/>
      <sheetName val="CCU_PLEO"/>
      <sheetName val="APOIO"/>
      <sheetName val="SINAPI ABRIL 2010"/>
      <sheetName val="DCCU - Resumo (1B)"/>
      <sheetName val="Custos-cronog"/>
      <sheetName val="I-ADMIN E LABORATÓRIO"/>
      <sheetName val="II-PRÉDIO MANUTENÇÃO"/>
      <sheetName val="III - SBR (2un)"/>
      <sheetName val="IV-LAGOA"/>
      <sheetName val="V - ELEV TERCIÁRIO"/>
      <sheetName val="VI - CASA REATOR"/>
      <sheetName val="VII - DECANTADORES"/>
      <sheetName val="VIII - CASA POLIM"/>
      <sheetName val="IX - TANQUE LODO"/>
      <sheetName val="X- TQ QUÍM-CLOR FERRICO"/>
      <sheetName val="XI-TQ QUÍM-AC CLORÍDRICO"/>
      <sheetName val="XII-TQ QUÍM-CLORITO"/>
      <sheetName val="XIII-RESERV REUSO"/>
      <sheetName val="XIV-URBANIZAÇÃO"/>
      <sheetName val="XV-ELÉTRICO"/>
      <sheetName val="Cron Fis-Financ "/>
      <sheetName val="ESTACAS"/>
      <sheetName val="Preços Cors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Captação"/>
      <sheetName val="III- EBAB"/>
      <sheetName val="IV - Subestação"/>
      <sheetName val="V - CASA DO COMPRESSOR"/>
      <sheetName val="VI - CASA MEDIÇÃO"/>
      <sheetName val="VII - RHO"/>
      <sheetName val="VIII - ADUTORA"/>
      <sheetName val="IX - INSTALAÇÕES ELÉTRICAS"/>
      <sheetName val="X - URBANIZAÇÃO"/>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CCU - Resumo Banrisul"/>
      <sheetName val="I- SERV INI-TEC-TERRAPLEN"/>
      <sheetName val="II-PÓRTICO E GUARITA"/>
      <sheetName val="III-MEDIÇÃO DE ENERGIA"/>
      <sheetName val="IV-CASA DE OPER"/>
      <sheetName val="V-SUBESTAÇÃO "/>
      <sheetName val="VI -TRAT. PRIM"/>
      <sheetName val="VII - SBR (1ª et)"/>
      <sheetName val="VIII- SOPRADOR 1"/>
      <sheetName val="IX-ADENSADOR"/>
      <sheetName val="X-DESIDRATAÇÃO"/>
      <sheetName val="XI-ELEV DRENAGEM"/>
      <sheetName val="XII-TQ QUÍM - SODA-1ª et"/>
      <sheetName val="XIII-INTERLIG-DREN-ÁG-Re (1ªet)"/>
      <sheetName val="XIV-ELÉTRICO BANRISUL"/>
      <sheetName val="Cron Fis-Financ"/>
      <sheetName val="Banco Dados"/>
      <sheetName val="ESTACAS"/>
      <sheetName val="Canteiro"/>
      <sheetName val="Adm Local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STO INDIRETO MENSAL"/>
      <sheetName val="Mão-de-obra"/>
      <sheetName val="Insumos_Serv"/>
      <sheetName val="C. Equipam."/>
      <sheetName val="Curva ABC"/>
      <sheetName val="COMPOSIÇÕES PREF."/>
      <sheetName val="COMPOSIÇÕES Auxiliares"/>
      <sheetName val="Orçamento"/>
      <sheetName val="Anális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Geral"/>
      <sheetName val="ServGerais"/>
      <sheetName val="2.1"/>
      <sheetName val="2.2"/>
      <sheetName val="2.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OSIÇÕES Auxiliares"/>
      <sheetName val="Dados Entrada (2)"/>
      <sheetName val="Solicitação"/>
      <sheetName val="ORÇ PREÇOS TAB DAER "/>
      <sheetName val="CONCEDENTE (80%)"/>
      <sheetName val="PROPONENTE (20%)"/>
      <sheetName val="CRONOGRAMA"/>
      <sheetName val="DMTs Origem "/>
      <sheetName val="SMOV"/>
      <sheetName val="SMOV (R)"/>
      <sheetName val="DAER (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_SERVICO"/>
      <sheetName val="BD_SINAPI"/>
      <sheetName val="CCU_PLEO"/>
      <sheetName val="DCCU - Resumo"/>
      <sheetName val="Custos-cronog"/>
      <sheetName val="BD_ELETRICA - SINAPI"/>
      <sheetName val="I- SERV INICIAIS"/>
      <sheetName val="II - Interceptor"/>
      <sheetName val="III- Caixa"/>
      <sheetName val="Banco Dados"/>
      <sheetName val="Cron Fis-Financ"/>
      <sheetName val="Canteir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o"/>
      <sheetName val="BDI"/>
      <sheetName val="Orçamento"/>
      <sheetName val="Composições"/>
      <sheetName val="Transporte"/>
      <sheetName val="Mobilização"/>
      <sheetName val="Adm. Local"/>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ão-de-obra"/>
      <sheetName val="Tabela de Preços"/>
      <sheetName val="Mat_Estrela"/>
      <sheetName val="C. Equipam."/>
      <sheetName val="Esc Crg 1ª cat.-Escav."/>
      <sheetName val="Esc Crg 1ª cat-Carreg + D6"/>
      <sheetName val="Esc Crg 2ª cat - Escav"/>
      <sheetName val="Esc Crg 2ª cat -Carreg + D6"/>
      <sheetName val="Esc Crg 3ª cat - Escav"/>
      <sheetName val="Escav Crg 3ª cat - valas"/>
      <sheetName val="Aterro 95 %"/>
      <sheetName val="Aterro 100%"/>
      <sheetName val="Regul subleito"/>
      <sheetName val="Imprimação"/>
      <sheetName val="Pint. Lig 0,5l"/>
      <sheetName val="Pint. lig. 0,25"/>
      <sheetName val="USINAGEM CBUQ"/>
      <sheetName val="EXEC, CBUQ C-CAP"/>
      <sheetName val="EXEC, CBUQ C-CAP REPERFILAGEM"/>
      <sheetName val="EXEC CBUQ S-CAP"/>
      <sheetName val="Fornec. CBUQ c-CAP - VR Constr."/>
      <sheetName val="USINAGEM CBUQ SULVIAS"/>
      <sheetName val="USINAGEM CBUQ SULVIAS REAL"/>
      <sheetName val="USINAGEM CBUQ MOTOLA"/>
      <sheetName val="USINAGEM  BASE"/>
      <sheetName val="EXEC. BASE"/>
      <sheetName val="MACADAME C-ENCH."/>
      <sheetName val="Rachão c-Ench s-Bloq"/>
      <sheetName val="RACHÃO C-ENCH E BLOQUEIO"/>
      <sheetName val="Brita Anti Ex c-Bloq"/>
      <sheetName val="USINAGEM PMF"/>
      <sheetName val="EXEC. PMF"/>
      <sheetName val="TSS"/>
      <sheetName val="TSD"/>
      <sheetName val="Capa Selante"/>
      <sheetName val="Venda CBUQ c-CAP"/>
      <sheetName val="Venda CBUQ s-CAP"/>
      <sheetName val="LAMA 1 mm"/>
      <sheetName val="LAMA 1,4 mm"/>
      <sheetName val="LAMA 1,6 mm"/>
      <sheetName val="Sinal. Horiz. Mec."/>
      <sheetName val="Sinal. Horiz. Man."/>
      <sheetName val="Sinal. Placa Ø 80 Vel. Máx."/>
      <sheetName val="Sinal. Placa Ø 80 Curv. Esq."/>
      <sheetName val="Sinal. Placa Ø 80 Curv. Dir."/>
      <sheetName val="Sinal. Placa Ø 80 Proib. Ult."/>
      <sheetName val="Sinal. Placa Localidade"/>
      <sheetName val="CUSTO UNIT."/>
      <sheetName val="Tubo Ø 40 PS1"/>
      <sheetName val="Tubo Ø 40 PA1"/>
      <sheetName val="Tubo Ø 40 PA2"/>
      <sheetName val="Tubo Ø 60 PS1"/>
      <sheetName val="Tubo Ø 60 PA1"/>
      <sheetName val="Tubo Ø 60 PA2"/>
      <sheetName val="Tubo Ø 80 PS1"/>
      <sheetName val="Tubo Ø 80 PA1"/>
      <sheetName val="Tubo Ø 80 PA2"/>
      <sheetName val="Tubo Ø 100 PA1"/>
      <sheetName val="Tubo Ø 100 PA2"/>
      <sheetName val="Tubo Ø 120 PA1"/>
      <sheetName val="Tubo Ø 120 PA2"/>
      <sheetName val="Tubo Ø 150 PA1"/>
      <sheetName val="Tubo Ø 150 PA2"/>
      <sheetName val="Tubo Ø 200 P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POSTA"/>
      <sheetName val="CRONOGRAMA"/>
      <sheetName val="Check List (2)"/>
      <sheetName val="Mão-de-obra"/>
      <sheetName val="Insumos_Serv"/>
      <sheetName val="C. Equipam."/>
      <sheetName val="COMPOSIÇÕES PREF."/>
      <sheetName val="COMPOSIÇÕES Auxiliar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28"/>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74" activeCellId="0" sqref="C74"/>
    </sheetView>
  </sheetViews>
  <sheetFormatPr defaultColWidth="9.13671875" defaultRowHeight="21.95" zeroHeight="false" outlineLevelRow="0" outlineLevelCol="0"/>
  <cols>
    <col collapsed="false" customWidth="true" hidden="false" outlineLevel="0" max="1" min="1" style="1" width="7.42"/>
    <col collapsed="false" customWidth="true" hidden="false" outlineLevel="0" max="2" min="2" style="2" width="114.28"/>
    <col collapsed="false" customWidth="true" hidden="false" outlineLevel="0" max="3" min="3" style="3" width="13.14"/>
    <col collapsed="false" customWidth="true" hidden="false" outlineLevel="0" max="4" min="4" style="3" width="21.84"/>
    <col collapsed="false" customWidth="true" hidden="false" outlineLevel="0" max="7" min="5" style="3" width="26.56"/>
    <col collapsed="false" customWidth="true" hidden="false" outlineLevel="0" max="10" min="8" style="3" width="31.85"/>
    <col collapsed="false" customWidth="true" hidden="false" outlineLevel="0" max="11" min="11" style="4" width="33.28"/>
    <col collapsed="false" customWidth="true" hidden="true" outlineLevel="0" max="12" min="12" style="3" width="18.99"/>
    <col collapsed="false" customWidth="true" hidden="true" outlineLevel="0" max="13" min="13" style="5" width="19.56"/>
    <col collapsed="false" customWidth="true" hidden="true" outlineLevel="0" max="14" min="14" style="3" width="14.28"/>
    <col collapsed="false" customWidth="true" hidden="true" outlineLevel="0" max="15" min="15" style="6" width="15.99"/>
    <col collapsed="false" customWidth="true" hidden="true" outlineLevel="0" max="16" min="16" style="3" width="17.14"/>
    <col collapsed="false" customWidth="true" hidden="true" outlineLevel="0" max="17" min="17" style="3" width="11.56"/>
    <col collapsed="false" customWidth="false" hidden="true" outlineLevel="0" max="18" min="18" style="3" width="9.14"/>
    <col collapsed="false" customWidth="false" hidden="false" outlineLevel="0" max="20" min="19" style="3" width="9.14"/>
    <col collapsed="false" customWidth="true" hidden="false" outlineLevel="0" max="21" min="21" style="3" width="15.99"/>
    <col collapsed="false" customWidth="false" hidden="false" outlineLevel="0" max="257" min="22" style="3" width="9.14"/>
  </cols>
  <sheetData>
    <row r="1" s="11" customFormat="true" ht="15" hidden="false" customHeight="true" outlineLevel="0" collapsed="false">
      <c r="A1" s="7"/>
      <c r="B1" s="8" t="s">
        <v>0</v>
      </c>
      <c r="C1" s="9"/>
      <c r="D1" s="9"/>
      <c r="E1" s="10"/>
      <c r="F1" s="10"/>
      <c r="G1" s="10"/>
      <c r="H1" s="9"/>
      <c r="I1" s="9"/>
      <c r="J1" s="9"/>
      <c r="K1" s="10"/>
      <c r="L1" s="9"/>
      <c r="M1" s="10"/>
      <c r="O1" s="12"/>
    </row>
    <row r="2" s="17" customFormat="true" ht="15" hidden="false" customHeight="true" outlineLevel="0" collapsed="false">
      <c r="A2" s="13"/>
      <c r="B2" s="14"/>
      <c r="C2" s="15"/>
      <c r="D2" s="15"/>
      <c r="E2" s="16"/>
      <c r="F2" s="16"/>
      <c r="G2" s="16"/>
      <c r="H2" s="15"/>
      <c r="I2" s="15"/>
      <c r="J2" s="15"/>
      <c r="K2" s="16"/>
      <c r="L2" s="15"/>
      <c r="M2" s="16"/>
      <c r="O2" s="18"/>
    </row>
    <row r="3" customFormat="false" ht="21.95" hidden="false" customHeight="true" outlineLevel="0" collapsed="false">
      <c r="A3" s="19" t="s">
        <v>1</v>
      </c>
      <c r="B3" s="19"/>
      <c r="C3" s="19"/>
      <c r="D3" s="19"/>
      <c r="E3" s="19"/>
      <c r="F3" s="19"/>
      <c r="G3" s="19"/>
      <c r="H3" s="19"/>
      <c r="I3" s="19"/>
      <c r="J3" s="19"/>
      <c r="K3" s="19"/>
    </row>
    <row r="4" customFormat="false" ht="21.75" hidden="false" customHeight="true" outlineLevel="0" collapsed="false">
      <c r="A4" s="20" t="s">
        <v>2</v>
      </c>
      <c r="B4" s="21" t="s">
        <v>3</v>
      </c>
      <c r="C4" s="22" t="s">
        <v>4</v>
      </c>
      <c r="D4" s="23" t="s">
        <v>5</v>
      </c>
      <c r="E4" s="24" t="s">
        <v>6</v>
      </c>
      <c r="F4" s="24" t="s">
        <v>7</v>
      </c>
      <c r="G4" s="24" t="s">
        <v>8</v>
      </c>
      <c r="H4" s="24" t="s">
        <v>6</v>
      </c>
      <c r="I4" s="24" t="s">
        <v>7</v>
      </c>
      <c r="J4" s="24" t="s">
        <v>9</v>
      </c>
      <c r="K4" s="25" t="str">
        <f aca="false">'BDI '!A23</f>
        <v>TABELA SINAPI  MAIO/2018 - SEM DESONERAÇÃO</v>
      </c>
      <c r="L4" s="26"/>
      <c r="V4" s="27" t="s">
        <v>10</v>
      </c>
    </row>
    <row r="5" customFormat="false" ht="21.95" hidden="false" customHeight="true" outlineLevel="0" collapsed="false">
      <c r="A5" s="20"/>
      <c r="B5" s="21"/>
      <c r="C5" s="22"/>
      <c r="D5" s="23"/>
      <c r="E5" s="24"/>
      <c r="F5" s="24"/>
      <c r="G5" s="24"/>
      <c r="H5" s="24"/>
      <c r="I5" s="24"/>
      <c r="J5" s="24"/>
      <c r="K5" s="25"/>
      <c r="L5" s="28"/>
      <c r="M5" s="29" t="n">
        <f aca="false">'BDI '!G15+1</f>
        <v>1.24031242719873</v>
      </c>
      <c r="V5" s="27"/>
    </row>
    <row r="6" customFormat="false" ht="15" hidden="false" customHeight="true" outlineLevel="0" collapsed="false">
      <c r="A6" s="30"/>
      <c r="B6" s="31"/>
      <c r="C6" s="32"/>
      <c r="D6" s="33"/>
      <c r="E6" s="34"/>
      <c r="F6" s="34"/>
      <c r="G6" s="34"/>
      <c r="H6" s="34"/>
      <c r="I6" s="34"/>
      <c r="J6" s="34"/>
      <c r="K6" s="35"/>
      <c r="L6" s="26"/>
    </row>
    <row r="7" customFormat="false" ht="21.95" hidden="false" customHeight="true" outlineLevel="0" collapsed="false">
      <c r="A7" s="36" t="n">
        <v>1</v>
      </c>
      <c r="B7" s="37" t="s">
        <v>11</v>
      </c>
      <c r="C7" s="38"/>
      <c r="D7" s="39"/>
      <c r="E7" s="40"/>
      <c r="F7" s="40"/>
      <c r="G7" s="40"/>
      <c r="H7" s="39"/>
      <c r="I7" s="39"/>
      <c r="J7" s="39"/>
      <c r="K7" s="41"/>
      <c r="L7" s="42"/>
    </row>
    <row r="8" customFormat="false" ht="21.95" hidden="false" customHeight="true" outlineLevel="0" collapsed="false">
      <c r="A8" s="43" t="s">
        <v>12</v>
      </c>
      <c r="B8" s="44" t="s">
        <v>13</v>
      </c>
      <c r="C8" s="45" t="s">
        <v>14</v>
      </c>
      <c r="D8" s="46" t="n">
        <f aca="false">SUMIF($A$87:$A$65536,$A8,$D$87:$D$65536)</f>
        <v>5</v>
      </c>
      <c r="E8" s="46" t="n">
        <f aca="false">G8-F8</f>
        <v>322.24</v>
      </c>
      <c r="F8" s="46" t="n">
        <f aca="false">TRUNC(G8*V8,2)</f>
        <v>56.86</v>
      </c>
      <c r="G8" s="46" t="n">
        <f aca="false">TRUNC(M8*$M$5,2)</f>
        <v>379.1</v>
      </c>
      <c r="H8" s="47" t="n">
        <f aca="false">SUMIF($A$87:$A$65536,$A8,$H$87:$H$65536)</f>
        <v>1611.2</v>
      </c>
      <c r="I8" s="47" t="n">
        <f aca="false">SUMIF($A$87:$A$65536,$A8,$I$87:$I$65536)</f>
        <v>284.3</v>
      </c>
      <c r="J8" s="47" t="n">
        <f aca="false">SUMIF($A$87:$A$65536,$A8,$J$87:$J$65536)</f>
        <v>1895.5</v>
      </c>
      <c r="K8" s="48" t="s">
        <v>15</v>
      </c>
      <c r="L8" s="49"/>
      <c r="M8" s="5" t="n">
        <v>305.65</v>
      </c>
      <c r="R8" s="50"/>
      <c r="V8" s="51" t="n">
        <v>0.15</v>
      </c>
    </row>
    <row r="9" customFormat="false" ht="21.95" hidden="false" customHeight="true" outlineLevel="0" collapsed="false">
      <c r="A9" s="43" t="s">
        <v>16</v>
      </c>
      <c r="B9" s="44" t="s">
        <v>17</v>
      </c>
      <c r="C9" s="45" t="s">
        <v>14</v>
      </c>
      <c r="D9" s="46" t="n">
        <f aca="false">SUMIF($A$87:$A$65536,$A9,$D$87:$D$65536)</f>
        <v>9017.92</v>
      </c>
      <c r="E9" s="46" t="n">
        <f aca="false">G9-F9</f>
        <v>0.39</v>
      </c>
      <c r="F9" s="46" t="n">
        <f aca="false">TRUNC(G9*V9,2)</f>
        <v>0.06</v>
      </c>
      <c r="G9" s="46" t="n">
        <f aca="false">TRUNC(M9*$M$5,2)</f>
        <v>0.45</v>
      </c>
      <c r="H9" s="47" t="n">
        <f aca="false">SUMIF($A$87:$A$65536,$A9,$H$87:$H$65536)</f>
        <v>3517.01</v>
      </c>
      <c r="I9" s="47" t="n">
        <f aca="false">SUMIF($A$87:$A$65536,$A9,$I$87:$I$65536)</f>
        <v>541.05</v>
      </c>
      <c r="J9" s="47" t="n">
        <f aca="false">SUMIF($A$87:$A$65536,$A9,$J$87:$J$65536)</f>
        <v>4058.06</v>
      </c>
      <c r="K9" s="48" t="n">
        <v>78472</v>
      </c>
      <c r="L9" s="49"/>
      <c r="M9" s="5" t="n">
        <v>0.37</v>
      </c>
      <c r="R9" s="50"/>
      <c r="V9" s="51" t="n">
        <v>0.15</v>
      </c>
    </row>
    <row r="10" customFormat="false" ht="21.95" hidden="false" customHeight="true" outlineLevel="0" collapsed="false">
      <c r="A10" s="43" t="s">
        <v>18</v>
      </c>
      <c r="B10" s="44" t="s">
        <v>19</v>
      </c>
      <c r="C10" s="45" t="s">
        <v>20</v>
      </c>
      <c r="D10" s="46" t="n">
        <v>2</v>
      </c>
      <c r="E10" s="46" t="n">
        <f aca="false">G10-F10</f>
        <v>4247.81</v>
      </c>
      <c r="F10" s="46" t="n">
        <f aca="false">TRUNC(G10*V10,2)</f>
        <v>6371.7</v>
      </c>
      <c r="G10" s="46" t="n">
        <f aca="false">'MOBILIZAÇÃO '!$I$36</f>
        <v>10619.51</v>
      </c>
      <c r="H10" s="52" t="n">
        <f aca="false">TRUNC(D10*E10,2)</f>
        <v>8495.62</v>
      </c>
      <c r="I10" s="52" t="n">
        <f aca="false">TRUNC(D10*F10,2)</f>
        <v>12743.4</v>
      </c>
      <c r="J10" s="52" t="n">
        <f aca="false">TRUNC(D10*G10,2)</f>
        <v>21239.02</v>
      </c>
      <c r="K10" s="48" t="s">
        <v>21</v>
      </c>
      <c r="L10" s="49"/>
      <c r="R10" s="50"/>
      <c r="V10" s="51" t="n">
        <v>0.6</v>
      </c>
    </row>
    <row r="11" customFormat="false" ht="21.95" hidden="false" customHeight="true" outlineLevel="0" collapsed="false">
      <c r="A11" s="43" t="s">
        <v>22</v>
      </c>
      <c r="B11" s="44" t="s">
        <v>23</v>
      </c>
      <c r="C11" s="45" t="s">
        <v>24</v>
      </c>
      <c r="D11" s="46" t="n">
        <v>4</v>
      </c>
      <c r="E11" s="46" t="n">
        <f aca="false">G11-F11</f>
        <v>0</v>
      </c>
      <c r="F11" s="46" t="n">
        <f aca="false">TRUNC(G11*V11,2)</f>
        <v>18747.71</v>
      </c>
      <c r="G11" s="46" t="n">
        <f aca="false">'ADM LOCAL '!$L$20</f>
        <v>18747.71</v>
      </c>
      <c r="H11" s="52" t="n">
        <f aca="false">TRUNC(D11*E11,2)</f>
        <v>0</v>
      </c>
      <c r="I11" s="52" t="n">
        <f aca="false">TRUNC(D11*F11,2)</f>
        <v>74990.84</v>
      </c>
      <c r="J11" s="52" t="n">
        <f aca="false">TRUNC(D11*G11,2)</f>
        <v>74990.84</v>
      </c>
      <c r="K11" s="48" t="s">
        <v>21</v>
      </c>
      <c r="L11" s="49"/>
      <c r="O11" s="53" t="n">
        <f aca="false">J11+J10+J8</f>
        <v>98125.36</v>
      </c>
      <c r="R11" s="50"/>
      <c r="V11" s="51" t="n">
        <v>1</v>
      </c>
    </row>
    <row r="12" customFormat="false" ht="21.95" hidden="false" customHeight="true" outlineLevel="0" collapsed="false">
      <c r="A12" s="43" t="s">
        <v>25</v>
      </c>
      <c r="B12" s="44" t="s">
        <v>26</v>
      </c>
      <c r="C12" s="45" t="s">
        <v>20</v>
      </c>
      <c r="D12" s="46" t="n">
        <f aca="false">SUMIF($A$87:$A$65536,A12,$D$87:$D$65536)</f>
        <v>7</v>
      </c>
      <c r="E12" s="46" t="n">
        <f aca="false">G12-F12</f>
        <v>22.01</v>
      </c>
      <c r="F12" s="46" t="n">
        <f aca="false">TRUNC(G12*V12,2)</f>
        <v>5.5</v>
      </c>
      <c r="G12" s="46" t="n">
        <f aca="false">TRUNC(M12*$M$5,2)</f>
        <v>27.51</v>
      </c>
      <c r="H12" s="47" t="n">
        <f aca="false">SUMIF($A$87:$A$65536,$A12,$H$87:$H$65536)</f>
        <v>154.07</v>
      </c>
      <c r="I12" s="47" t="n">
        <f aca="false">SUMIF($A$87:$A$65536,$A12,$I$87:$I$65536)</f>
        <v>38.5</v>
      </c>
      <c r="J12" s="47" t="n">
        <f aca="false">SUMIF($A$87:$A$65536,$A12,$J$87:$J$65536)</f>
        <v>192.57</v>
      </c>
      <c r="K12" s="48" t="s">
        <v>27</v>
      </c>
      <c r="L12" s="49"/>
      <c r="M12" s="5" t="n">
        <v>22.18</v>
      </c>
      <c r="O12" s="53" t="n">
        <f aca="false">J82-O11</f>
        <v>1407683.69</v>
      </c>
      <c r="R12" s="50"/>
      <c r="V12" s="51" t="n">
        <v>0.2</v>
      </c>
    </row>
    <row r="13" customFormat="false" ht="21.95" hidden="false" customHeight="true" outlineLevel="0" collapsed="false">
      <c r="A13" s="43" t="s">
        <v>28</v>
      </c>
      <c r="B13" s="44" t="s">
        <v>29</v>
      </c>
      <c r="C13" s="45" t="s">
        <v>20</v>
      </c>
      <c r="D13" s="46" t="n">
        <f aca="false">SUMIF($A$87:$A$65536,A13,$D$87:$D$65536)</f>
        <v>2</v>
      </c>
      <c r="E13" s="46" t="n">
        <f aca="false">G13-F13</f>
        <v>22.01</v>
      </c>
      <c r="F13" s="46" t="n">
        <f aca="false">TRUNC(G13*V13,2)</f>
        <v>5.5</v>
      </c>
      <c r="G13" s="46" t="n">
        <f aca="false">TRUNC(M13*$M$5,2)</f>
        <v>27.51</v>
      </c>
      <c r="H13" s="47" t="n">
        <f aca="false">SUMIF($A$87:$A$65536,$A13,$H$87:$H$65536)</f>
        <v>44.02</v>
      </c>
      <c r="I13" s="47" t="n">
        <f aca="false">SUMIF($A$87:$A$65536,$A13,$I$87:$I$65536)</f>
        <v>11</v>
      </c>
      <c r="J13" s="47" t="n">
        <f aca="false">SUMIF($A$87:$A$65536,$A13,$J$87:$J$65536)</f>
        <v>55.02</v>
      </c>
      <c r="K13" s="48" t="s">
        <v>27</v>
      </c>
      <c r="L13" s="49"/>
      <c r="M13" s="5" t="n">
        <v>22.18</v>
      </c>
      <c r="O13" s="6" t="n">
        <f aca="false">O11/O12</f>
        <v>0.0697069666268564</v>
      </c>
      <c r="R13" s="50"/>
      <c r="V13" s="51" t="n">
        <v>0.2</v>
      </c>
    </row>
    <row r="14" customFormat="false" ht="21.95" hidden="false" customHeight="true" outlineLevel="0" collapsed="false">
      <c r="A14" s="43" t="s">
        <v>30</v>
      </c>
      <c r="B14" s="44" t="s">
        <v>31</v>
      </c>
      <c r="C14" s="45" t="s">
        <v>20</v>
      </c>
      <c r="D14" s="46" t="n">
        <f aca="false">SUMIF($A$87:$A$65536,A14,$D$87:$D$65536)</f>
        <v>5</v>
      </c>
      <c r="E14" s="46" t="n">
        <f aca="false">G14-F14</f>
        <v>55.02</v>
      </c>
      <c r="F14" s="46" t="n">
        <f aca="false">TRUNC(G14*V14,2)</f>
        <v>13.75</v>
      </c>
      <c r="G14" s="46" t="n">
        <f aca="false">TRUNC(M14*$M$5,2)</f>
        <v>68.77</v>
      </c>
      <c r="H14" s="47" t="n">
        <f aca="false">SUMIF($A$87:$A$65536,$A14,$H$87:$H$65536)</f>
        <v>275.1</v>
      </c>
      <c r="I14" s="47" t="n">
        <f aca="false">SUMIF($A$87:$A$65536,$A14,$I$87:$I$65536)</f>
        <v>68.75</v>
      </c>
      <c r="J14" s="47" t="n">
        <f aca="false">SUMIF($A$87:$A$65536,$A14,$J$87:$J$65536)</f>
        <v>343.85</v>
      </c>
      <c r="K14" s="48" t="s">
        <v>32</v>
      </c>
      <c r="L14" s="49"/>
      <c r="M14" s="5" t="n">
        <v>55.45</v>
      </c>
      <c r="R14" s="50"/>
      <c r="V14" s="51" t="n">
        <v>0.2</v>
      </c>
    </row>
    <row r="15" customFormat="false" ht="21.95" hidden="false" customHeight="true" outlineLevel="0" collapsed="false">
      <c r="A15" s="54" t="str">
        <f aca="false">CONCATENATE("TOTAL DO ITEM ",A7," - ",B7)</f>
        <v>TOTAL DO ITEM 1 - SERVIÇOS INICIAIS</v>
      </c>
      <c r="B15" s="55"/>
      <c r="C15" s="56"/>
      <c r="D15" s="56"/>
      <c r="E15" s="57"/>
      <c r="F15" s="57"/>
      <c r="G15" s="57"/>
      <c r="H15" s="58" t="n">
        <f aca="false">SUM(H8:H14)</f>
        <v>14097.02</v>
      </c>
      <c r="I15" s="58" t="n">
        <f aca="false">SUM(I8:I14)</f>
        <v>88677.84</v>
      </c>
      <c r="J15" s="58" t="n">
        <f aca="false">SUM(J8:J14)</f>
        <v>102774.86</v>
      </c>
      <c r="K15" s="59"/>
      <c r="L15" s="60"/>
      <c r="R15" s="50"/>
    </row>
    <row r="16" customFormat="false" ht="21.95" hidden="false" customHeight="true" outlineLevel="0" collapsed="false">
      <c r="A16" s="61" t="n">
        <v>2</v>
      </c>
      <c r="B16" s="37" t="s">
        <v>33</v>
      </c>
      <c r="C16" s="38"/>
      <c r="D16" s="39"/>
      <c r="E16" s="62"/>
      <c r="F16" s="62"/>
      <c r="G16" s="62"/>
      <c r="H16" s="63"/>
      <c r="I16" s="63"/>
      <c r="J16" s="63"/>
      <c r="K16" s="64"/>
      <c r="L16" s="49"/>
      <c r="R16" s="50"/>
    </row>
    <row r="17" customFormat="false" ht="21.95" hidden="false" customHeight="true" outlineLevel="0" collapsed="false">
      <c r="A17" s="43" t="s">
        <v>34</v>
      </c>
      <c r="B17" s="44" t="s">
        <v>35</v>
      </c>
      <c r="C17" s="45" t="s">
        <v>36</v>
      </c>
      <c r="D17" s="46" t="n">
        <f aca="false">SUMIF($A$87:$A$65536,A17,$D$87:$D$65536)</f>
        <v>1432.14</v>
      </c>
      <c r="E17" s="46" t="n">
        <f aca="false">G17-F17</f>
        <v>8.66</v>
      </c>
      <c r="F17" s="46" t="n">
        <f aca="false">TRUNC(G17*V17,2)</f>
        <v>1.52</v>
      </c>
      <c r="G17" s="46" t="n">
        <f aca="false">TRUNC(M17*$M$5,2)</f>
        <v>10.18</v>
      </c>
      <c r="H17" s="47" t="n">
        <f aca="false">SUMIF($A$87:$A$65536,$A17,$H$87:$H$65536)</f>
        <v>12402.34</v>
      </c>
      <c r="I17" s="47" t="n">
        <f aca="false">SUMIF($A$87:$A$65536,$A17,$I$87:$I$65536)</f>
        <v>2176.82</v>
      </c>
      <c r="J17" s="47" t="n">
        <f aca="false">SUMIF($A$87:$A$65536,$A17,$J$87:$J$65536)</f>
        <v>14579.16</v>
      </c>
      <c r="K17" s="48" t="n">
        <v>89889</v>
      </c>
      <c r="L17" s="49"/>
      <c r="M17" s="5" t="n">
        <v>8.21</v>
      </c>
      <c r="O17" s="3"/>
      <c r="R17" s="50"/>
      <c r="V17" s="51" t="n">
        <v>0.15</v>
      </c>
    </row>
    <row r="18" customFormat="false" ht="21.95" hidden="false" customHeight="true" outlineLevel="0" collapsed="false">
      <c r="A18" s="43" t="s">
        <v>37</v>
      </c>
      <c r="B18" s="44" t="s">
        <v>38</v>
      </c>
      <c r="C18" s="45" t="s">
        <v>36</v>
      </c>
      <c r="D18" s="46" t="n">
        <f aca="false">SUMIF($A$87:$A$65536,A18,$D$87:$D$65536)</f>
        <v>1634.3</v>
      </c>
      <c r="E18" s="46" t="n">
        <f aca="false">G18-F18</f>
        <v>9.87</v>
      </c>
      <c r="F18" s="46" t="n">
        <f aca="false">TRUNC(G18*V18,2)</f>
        <v>1.09</v>
      </c>
      <c r="G18" s="46" t="n">
        <f aca="false">TRUNC(M18*$M$5,2)</f>
        <v>10.96</v>
      </c>
      <c r="H18" s="47" t="n">
        <f aca="false">SUMIF($A$87:$A$65536,$A18,$H$87:$H$65536)</f>
        <v>16130.54</v>
      </c>
      <c r="I18" s="47" t="n">
        <f aca="false">SUMIF($A$87:$A$65536,$A18,$I$87:$I$65536)</f>
        <v>1781.37</v>
      </c>
      <c r="J18" s="47" t="n">
        <f aca="false">SUMIF($A$87:$A$65536,$A18,$J$87:$J$65536)</f>
        <v>17911.91</v>
      </c>
      <c r="K18" s="48" t="n">
        <v>97912</v>
      </c>
      <c r="L18" s="49"/>
      <c r="M18" s="5" t="n">
        <f aca="false">N18*O18</f>
        <v>8.84</v>
      </c>
      <c r="N18" s="65" t="n">
        <v>2.21</v>
      </c>
      <c r="O18" s="65" t="n">
        <v>4</v>
      </c>
      <c r="Q18" s="66"/>
      <c r="R18" s="50"/>
      <c r="V18" s="51" t="n">
        <v>0.1</v>
      </c>
    </row>
    <row r="19" customFormat="false" ht="21.95" hidden="false" customHeight="true" outlineLevel="0" collapsed="false">
      <c r="A19" s="43" t="s">
        <v>39</v>
      </c>
      <c r="B19" s="44" t="s">
        <v>40</v>
      </c>
      <c r="C19" s="45" t="s">
        <v>36</v>
      </c>
      <c r="D19" s="46" t="n">
        <f aca="false">SUMIF($A$87:$A$65536,A19,$D$87:$D$65536)</f>
        <v>425.56</v>
      </c>
      <c r="E19" s="46" t="n">
        <f aca="false">G19-F19</f>
        <v>8.66</v>
      </c>
      <c r="F19" s="46" t="n">
        <f aca="false">TRUNC(G19*V19,2)</f>
        <v>1.52</v>
      </c>
      <c r="G19" s="46" t="n">
        <f aca="false">TRUNC(M19*$M$5,2)</f>
        <v>10.18</v>
      </c>
      <c r="H19" s="47" t="n">
        <f aca="false">SUMIF($A$87:$A$65536,$A19,$H$87:$H$65536)</f>
        <v>3685.35</v>
      </c>
      <c r="I19" s="47" t="n">
        <f aca="false">SUMIF($A$87:$A$65536,$A19,$I$87:$I$65536)</f>
        <v>646.85</v>
      </c>
      <c r="J19" s="47" t="n">
        <f aca="false">SUMIF($A$87:$A$65536,$A19,$J$87:$J$65536)</f>
        <v>4332.2</v>
      </c>
      <c r="K19" s="48" t="n">
        <v>89889</v>
      </c>
      <c r="L19" s="49"/>
      <c r="M19" s="5" t="n">
        <v>8.21</v>
      </c>
      <c r="O19" s="3"/>
      <c r="R19" s="50"/>
      <c r="V19" s="51" t="n">
        <v>0.15</v>
      </c>
    </row>
    <row r="20" customFormat="false" ht="21.95" hidden="false" customHeight="true" outlineLevel="0" collapsed="false">
      <c r="A20" s="43" t="s">
        <v>41</v>
      </c>
      <c r="B20" s="44" t="s">
        <v>42</v>
      </c>
      <c r="C20" s="45" t="s">
        <v>36</v>
      </c>
      <c r="D20" s="46" t="n">
        <f aca="false">SUMIF($A$87:$A$65536,A20,$D$87:$D$65536)</f>
        <v>553.23</v>
      </c>
      <c r="E20" s="46" t="n">
        <f aca="false">G20-F20</f>
        <v>9.87</v>
      </c>
      <c r="F20" s="46" t="n">
        <f aca="false">TRUNC(G20*V20,2)</f>
        <v>1.09</v>
      </c>
      <c r="G20" s="46" t="n">
        <f aca="false">TRUNC(M20*$M$5,2)</f>
        <v>10.96</v>
      </c>
      <c r="H20" s="47" t="n">
        <f aca="false">SUMIF($A$87:$A$65536,$A20,$H$87:$H$65536)</f>
        <v>5460.38</v>
      </c>
      <c r="I20" s="47" t="n">
        <f aca="false">SUMIF($A$87:$A$65536,$A20,$I$87:$I$65536)</f>
        <v>603.01</v>
      </c>
      <c r="J20" s="47" t="n">
        <f aca="false">SUMIF($A$87:$A$65536,$A20,$J$87:$J$65536)</f>
        <v>6063.39</v>
      </c>
      <c r="K20" s="48" t="n">
        <v>97912</v>
      </c>
      <c r="L20" s="49"/>
      <c r="M20" s="5" t="n">
        <f aca="false">N20*O20</f>
        <v>8.84</v>
      </c>
      <c r="N20" s="65" t="n">
        <v>2.21</v>
      </c>
      <c r="O20" s="65" t="n">
        <v>4</v>
      </c>
      <c r="R20" s="50"/>
      <c r="V20" s="51" t="n">
        <v>0.1</v>
      </c>
    </row>
    <row r="21" customFormat="false" ht="21.95" hidden="false" customHeight="true" outlineLevel="0" collapsed="false">
      <c r="A21" s="43" t="s">
        <v>43</v>
      </c>
      <c r="B21" s="44" t="s">
        <v>44</v>
      </c>
      <c r="C21" s="45" t="s">
        <v>36</v>
      </c>
      <c r="D21" s="46" t="n">
        <f aca="false">SUMIF($A$87:$A$65536,A21,$D$87:$D$65536)</f>
        <v>2187.53</v>
      </c>
      <c r="E21" s="46" t="n">
        <f aca="false">G21-F21</f>
        <v>1.76</v>
      </c>
      <c r="F21" s="46" t="n">
        <f aca="false">TRUNC(G21*V21,2)</f>
        <v>0.31</v>
      </c>
      <c r="G21" s="46" t="n">
        <f aca="false">TRUNC(M21*$M$5,2)</f>
        <v>2.07</v>
      </c>
      <c r="H21" s="47" t="n">
        <f aca="false">SUMIF($A$87:$A$65536,$A21,$H$87:$H$65536)</f>
        <v>3850.05</v>
      </c>
      <c r="I21" s="47" t="n">
        <f aca="false">SUMIF($A$87:$A$65536,$A21,$I$87:$I$65536)</f>
        <v>678.11</v>
      </c>
      <c r="J21" s="47" t="n">
        <f aca="false">SUMIF($A$87:$A$65536,$A21,$J$87:$J$65536)</f>
        <v>4528.16</v>
      </c>
      <c r="K21" s="48" t="s">
        <v>45</v>
      </c>
      <c r="L21" s="49"/>
      <c r="M21" s="5" t="n">
        <v>1.67</v>
      </c>
      <c r="O21" s="3"/>
      <c r="R21" s="50"/>
      <c r="V21" s="51" t="n">
        <v>0.15</v>
      </c>
    </row>
    <row r="22" customFormat="false" ht="21.95" hidden="false" customHeight="true" outlineLevel="0" collapsed="false">
      <c r="A22" s="43" t="s">
        <v>46</v>
      </c>
      <c r="B22" s="44" t="s">
        <v>47</v>
      </c>
      <c r="C22" s="45" t="s">
        <v>36</v>
      </c>
      <c r="D22" s="46" t="n">
        <f aca="false">SUMIF($A$87:$A$65536,A22,$D$87:$D$65536)</f>
        <v>174.99</v>
      </c>
      <c r="E22" s="46" t="n">
        <f aca="false">G22-F22</f>
        <v>4.88</v>
      </c>
      <c r="F22" s="46" t="n">
        <f aca="false">TRUNC(G22*V22,2)</f>
        <v>0.86</v>
      </c>
      <c r="G22" s="46" t="n">
        <f aca="false">COMPOSIÇÃO!$H$20</f>
        <v>5.74</v>
      </c>
      <c r="H22" s="47" t="n">
        <f aca="false">SUMIF($A$87:$A$65536,$A22,$H$87:$H$65536)</f>
        <v>853.95</v>
      </c>
      <c r="I22" s="47" t="n">
        <f aca="false">SUMIF($A$87:$A$65536,$A22,$I$87:$I$65536)</f>
        <v>150.48</v>
      </c>
      <c r="J22" s="47" t="n">
        <f aca="false">SUMIF($A$87:$A$65536,$A22,$J$87:$J$65536)</f>
        <v>1004.43</v>
      </c>
      <c r="K22" s="48" t="s">
        <v>21</v>
      </c>
      <c r="L22" s="49"/>
      <c r="O22" s="3"/>
      <c r="R22" s="50"/>
      <c r="V22" s="51" t="n">
        <v>0.15</v>
      </c>
    </row>
    <row r="23" customFormat="false" ht="21.95" hidden="false" customHeight="true" outlineLevel="0" collapsed="false">
      <c r="A23" s="43" t="s">
        <v>48</v>
      </c>
      <c r="B23" s="44" t="s">
        <v>49</v>
      </c>
      <c r="C23" s="45" t="s">
        <v>36</v>
      </c>
      <c r="D23" s="46" t="n">
        <f aca="false">SUMIF($A$87:$A$65536,A23,$D$87:$D$65536)</f>
        <v>494.3</v>
      </c>
      <c r="E23" s="46" t="n">
        <f aca="false">G23-F23</f>
        <v>23.18</v>
      </c>
      <c r="F23" s="46" t="n">
        <f aca="false">TRUNC(G23*V23,2)</f>
        <v>4.09</v>
      </c>
      <c r="G23" s="46" t="n">
        <f aca="false">COMPOSIÇÃO!$H$44</f>
        <v>27.27</v>
      </c>
      <c r="H23" s="47" t="n">
        <f aca="false">SUMIF($A$87:$A$65536,$A23,$H$87:$H$65536)</f>
        <v>11457.87</v>
      </c>
      <c r="I23" s="47" t="n">
        <f aca="false">SUMIF($A$87:$A$65536,$A23,$I$87:$I$65536)</f>
        <v>2021.68</v>
      </c>
      <c r="J23" s="47" t="n">
        <f aca="false">SUMIF($A$87:$A$65536,$A23,$J$87:$J$65536)</f>
        <v>13479.55</v>
      </c>
      <c r="K23" s="48" t="s">
        <v>21</v>
      </c>
      <c r="L23" s="49"/>
      <c r="O23" s="3"/>
      <c r="R23" s="50"/>
      <c r="V23" s="51" t="n">
        <v>0.15</v>
      </c>
    </row>
    <row r="24" customFormat="false" ht="21.95" hidden="false" customHeight="true" outlineLevel="0" collapsed="false">
      <c r="A24" s="43" t="s">
        <v>50</v>
      </c>
      <c r="B24" s="44" t="s">
        <v>51</v>
      </c>
      <c r="C24" s="45" t="s">
        <v>36</v>
      </c>
      <c r="D24" s="46" t="n">
        <f aca="false">SUMIF($A$87:$A$65536,A24,$D$87:$D$65536)</f>
        <v>642.59</v>
      </c>
      <c r="E24" s="46" t="n">
        <f aca="false">G24-F24</f>
        <v>42.95</v>
      </c>
      <c r="F24" s="46" t="n">
        <f aca="false">TRUNC(G24*V24,2)</f>
        <v>4.77</v>
      </c>
      <c r="G24" s="46" t="n">
        <f aca="false">TRUNC(M24*$M$5,2)</f>
        <v>47.72</v>
      </c>
      <c r="H24" s="47" t="n">
        <f aca="false">SUMIF($A$87:$A$65536,$A24,$H$87:$H$65536)</f>
        <v>27599.24</v>
      </c>
      <c r="I24" s="47" t="n">
        <f aca="false">SUMIF($A$87:$A$65536,$A24,$I$87:$I$65536)</f>
        <v>3065.15</v>
      </c>
      <c r="J24" s="47" t="n">
        <f aca="false">SUMIF($A$87:$A$65536,$A24,$J$87:$J$65536)</f>
        <v>30664.39</v>
      </c>
      <c r="K24" s="48" t="n">
        <v>95302</v>
      </c>
      <c r="L24" s="49"/>
      <c r="M24" s="5" t="n">
        <f aca="false">N24*O24</f>
        <v>38.48</v>
      </c>
      <c r="N24" s="65" t="n">
        <v>1.48</v>
      </c>
      <c r="O24" s="65" t="n">
        <v>26</v>
      </c>
      <c r="R24" s="50"/>
      <c r="V24" s="51" t="n">
        <v>0.1</v>
      </c>
    </row>
    <row r="25" customFormat="false" ht="21.95" hidden="false" customHeight="true" outlineLevel="0" collapsed="false">
      <c r="A25" s="43" t="s">
        <v>52</v>
      </c>
      <c r="B25" s="44" t="s">
        <v>53</v>
      </c>
      <c r="C25" s="45" t="s">
        <v>36</v>
      </c>
      <c r="D25" s="46" t="n">
        <f aca="false">SUMIF($A$87:$A$65536,A25,$D$87:$D$65536)</f>
        <v>669.29</v>
      </c>
      <c r="E25" s="46" t="n">
        <f aca="false">G25-F25</f>
        <v>4.73</v>
      </c>
      <c r="F25" s="46" t="n">
        <f aca="false">TRUNC(G25*V25,2)</f>
        <v>0.83</v>
      </c>
      <c r="G25" s="46" t="n">
        <f aca="false">TRUNC(M25*$M$5,2)</f>
        <v>5.56</v>
      </c>
      <c r="H25" s="47" t="n">
        <f aca="false">SUMIF($A$87:$A$65536,$A25,$H$87:$H$65536)</f>
        <v>3165.74</v>
      </c>
      <c r="I25" s="47" t="n">
        <f aca="false">SUMIF($A$87:$A$65536,$A25,$I$87:$I$65536)</f>
        <v>555.5</v>
      </c>
      <c r="J25" s="47" t="n">
        <f aca="false">SUMIF($A$87:$A$65536,$A25,$J$87:$J$65536)</f>
        <v>3721.24</v>
      </c>
      <c r="K25" s="48" t="n">
        <v>41722</v>
      </c>
      <c r="L25" s="49"/>
      <c r="M25" s="5" t="n">
        <v>4.49</v>
      </c>
      <c r="O25" s="3"/>
      <c r="R25" s="50"/>
      <c r="V25" s="51" t="n">
        <v>0.15</v>
      </c>
    </row>
    <row r="26" customFormat="false" ht="21.95" hidden="false" customHeight="true" outlineLevel="0" collapsed="false">
      <c r="A26" s="43" t="s">
        <v>54</v>
      </c>
      <c r="B26" s="44" t="s">
        <v>55</v>
      </c>
      <c r="C26" s="45" t="s">
        <v>14</v>
      </c>
      <c r="D26" s="46" t="n">
        <f aca="false">SUMIF($A$87:$A$65536,A26,$D$87:$D$65536)</f>
        <v>6817.45</v>
      </c>
      <c r="E26" s="46" t="n">
        <f aca="false">G26-F26</f>
        <v>1.37</v>
      </c>
      <c r="F26" s="46" t="n">
        <f aca="false">TRUNC(G26*V26,2)</f>
        <v>0.24</v>
      </c>
      <c r="G26" s="46" t="n">
        <f aca="false">TRUNC(M26*$M$5,2)</f>
        <v>1.61</v>
      </c>
      <c r="H26" s="47" t="n">
        <f aca="false">SUMIF($A$87:$A$65536,$A26,$H$87:$H$65536)</f>
        <v>9339.91</v>
      </c>
      <c r="I26" s="47" t="n">
        <f aca="false">SUMIF($A$87:$A$65536,$A26,$I$87:$I$65536)</f>
        <v>1636.17</v>
      </c>
      <c r="J26" s="47" t="n">
        <f aca="false">SUMIF($A$87:$A$65536,$A26,$J$87:$J$65536)</f>
        <v>10976.08</v>
      </c>
      <c r="K26" s="48" t="n">
        <v>72961</v>
      </c>
      <c r="L26" s="49"/>
      <c r="M26" s="5" t="n">
        <v>1.3</v>
      </c>
      <c r="O26" s="3"/>
      <c r="R26" s="50"/>
      <c r="V26" s="51" t="n">
        <v>0.15</v>
      </c>
    </row>
    <row r="27" customFormat="false" ht="21.95" hidden="false" customHeight="true" outlineLevel="0" collapsed="false">
      <c r="A27" s="54" t="str">
        <f aca="false">CONCATENATE("TOTAL DO ITEM ",A16," - ",B16)</f>
        <v>TOTAL DO ITEM 2 - TERRAPLENAGEM</v>
      </c>
      <c r="B27" s="55"/>
      <c r="C27" s="56"/>
      <c r="D27" s="56"/>
      <c r="E27" s="57"/>
      <c r="F27" s="57"/>
      <c r="G27" s="57"/>
      <c r="H27" s="58" t="n">
        <f aca="false">SUM(H17:H26)</f>
        <v>93945.37</v>
      </c>
      <c r="I27" s="58" t="n">
        <f aca="false">SUM(I17:I26)</f>
        <v>13315.14</v>
      </c>
      <c r="J27" s="58" t="n">
        <f aca="false">SUM(J17:J26)</f>
        <v>107260.51</v>
      </c>
      <c r="K27" s="59"/>
      <c r="L27" s="60"/>
      <c r="M27" s="5" t="n">
        <v>0</v>
      </c>
      <c r="R27" s="50"/>
    </row>
    <row r="28" customFormat="false" ht="21.95" hidden="false" customHeight="true" outlineLevel="0" collapsed="false">
      <c r="A28" s="61" t="n">
        <v>3</v>
      </c>
      <c r="B28" s="37" t="s">
        <v>56</v>
      </c>
      <c r="C28" s="38"/>
      <c r="D28" s="39"/>
      <c r="E28" s="62"/>
      <c r="F28" s="62"/>
      <c r="G28" s="62"/>
      <c r="H28" s="63"/>
      <c r="I28" s="63"/>
      <c r="J28" s="63"/>
      <c r="K28" s="64"/>
      <c r="L28" s="49"/>
      <c r="M28" s="5" t="n">
        <v>0</v>
      </c>
      <c r="R28" s="50"/>
    </row>
    <row r="29" customFormat="false" ht="21.95" hidden="false" customHeight="true" outlineLevel="0" collapsed="false">
      <c r="A29" s="43" t="s">
        <v>57</v>
      </c>
      <c r="B29" s="44" t="s">
        <v>58</v>
      </c>
      <c r="C29" s="45" t="s">
        <v>36</v>
      </c>
      <c r="D29" s="46" t="n">
        <f aca="false">SUMIF($A$87:$A$65536,A29,$D$87:$D$65536)</f>
        <v>106.68</v>
      </c>
      <c r="E29" s="46" t="n">
        <f aca="false">G29-F29</f>
        <v>11.85</v>
      </c>
      <c r="F29" s="46" t="n">
        <f aca="false">TRUNC(G29*V29,2)</f>
        <v>2.09</v>
      </c>
      <c r="G29" s="46" t="n">
        <f aca="false">TRUNC(M29*$M$5,2)</f>
        <v>13.94</v>
      </c>
      <c r="H29" s="47" t="n">
        <f aca="false">SUMIF($A$87:$A$65536,$A29,$H$87:$H$65536)</f>
        <v>1264.16</v>
      </c>
      <c r="I29" s="47" t="n">
        <f aca="false">SUMIF($A$87:$A$65536,$A29,$I$87:$I$65536)</f>
        <v>222.95</v>
      </c>
      <c r="J29" s="47" t="n">
        <f aca="false">SUMIF($A$87:$A$65536,$A29,$J$87:$J$65536)</f>
        <v>1487.11</v>
      </c>
      <c r="K29" s="48" t="n">
        <v>90099</v>
      </c>
      <c r="L29" s="49"/>
      <c r="M29" s="5" t="n">
        <v>11.24</v>
      </c>
      <c r="O29" s="3"/>
      <c r="R29" s="50"/>
      <c r="V29" s="51" t="n">
        <v>0.15</v>
      </c>
    </row>
    <row r="30" customFormat="false" ht="21.95" hidden="false" customHeight="true" outlineLevel="0" collapsed="false">
      <c r="A30" s="43" t="s">
        <v>59</v>
      </c>
      <c r="B30" s="44" t="s">
        <v>60</v>
      </c>
      <c r="C30" s="45" t="s">
        <v>36</v>
      </c>
      <c r="D30" s="46" t="n">
        <f aca="false">SUMIF($A$87:$A$65536,A30,$D$87:$D$65536)</f>
        <v>30.57</v>
      </c>
      <c r="E30" s="46" t="n">
        <f aca="false">G30-F30</f>
        <v>12.33</v>
      </c>
      <c r="F30" s="46" t="n">
        <f aca="false">TRUNC(G30*V30,2)</f>
        <v>1.37</v>
      </c>
      <c r="G30" s="46" t="n">
        <f aca="false">TRUNC(M30*$M$5,2)</f>
        <v>13.7</v>
      </c>
      <c r="H30" s="47" t="n">
        <f aca="false">SUMIF($A$87:$A$65536,$A30,$H$87:$H$65536)</f>
        <v>376.93</v>
      </c>
      <c r="I30" s="47" t="n">
        <f aca="false">SUMIF($A$87:$A$65536,$A30,$I$87:$I$65536)</f>
        <v>41.87</v>
      </c>
      <c r="J30" s="47" t="n">
        <f aca="false">SUMIF($A$87:$A$65536,$A30,$J$87:$J$65536)</f>
        <v>418.8</v>
      </c>
      <c r="K30" s="48" t="n">
        <v>97912</v>
      </c>
      <c r="L30" s="49"/>
      <c r="M30" s="5" t="n">
        <f aca="false">N30*O30</f>
        <v>11.05</v>
      </c>
      <c r="N30" s="65" t="n">
        <v>2.21</v>
      </c>
      <c r="O30" s="65" t="n">
        <v>5</v>
      </c>
      <c r="Q30" s="66"/>
      <c r="R30" s="50"/>
      <c r="V30" s="51" t="n">
        <v>0.1</v>
      </c>
    </row>
    <row r="31" customFormat="false" ht="21.95" hidden="false" customHeight="true" outlineLevel="0" collapsed="false">
      <c r="A31" s="43" t="s">
        <v>61</v>
      </c>
      <c r="B31" s="44" t="s">
        <v>62</v>
      </c>
      <c r="C31" s="45" t="s">
        <v>36</v>
      </c>
      <c r="D31" s="46" t="n">
        <f aca="false">SUMIF($A$87:$A$65536,A31,$D$87:$D$65536)</f>
        <v>9.07</v>
      </c>
      <c r="E31" s="46" t="n">
        <f aca="false">G31-F31</f>
        <v>67.89</v>
      </c>
      <c r="F31" s="46" t="n">
        <f aca="false">TRUNC(G31*V31,2)</f>
        <v>11.97</v>
      </c>
      <c r="G31" s="46" t="n">
        <f aca="false">TRUNC(M31*$M$5,2)</f>
        <v>79.86</v>
      </c>
      <c r="H31" s="47" t="n">
        <f aca="false">SUMIF($A$87:$A$65536,$A31,$H$87:$H$65536)</f>
        <v>615.76</v>
      </c>
      <c r="I31" s="47" t="n">
        <f aca="false">SUMIF($A$87:$A$65536,$A31,$I$87:$I$65536)</f>
        <v>108.56</v>
      </c>
      <c r="J31" s="47" t="n">
        <f aca="false">SUMIF($A$87:$A$65536,$A31,$J$87:$J$65536)</f>
        <v>724.32</v>
      </c>
      <c r="K31" s="48" t="n">
        <v>88549</v>
      </c>
      <c r="L31" s="49"/>
      <c r="M31" s="5" t="n">
        <v>64.39</v>
      </c>
      <c r="O31" s="3"/>
      <c r="R31" s="50"/>
      <c r="V31" s="51" t="n">
        <v>0.15</v>
      </c>
    </row>
    <row r="32" customFormat="false" ht="21.95" hidden="false" customHeight="true" outlineLevel="0" collapsed="false">
      <c r="A32" s="43" t="s">
        <v>63</v>
      </c>
      <c r="B32" s="44" t="s">
        <v>64</v>
      </c>
      <c r="C32" s="45" t="s">
        <v>36</v>
      </c>
      <c r="D32" s="46" t="n">
        <f aca="false">SUMIF($A$87:$A$65536,A32,$D$87:$D$65536)</f>
        <v>9.07</v>
      </c>
      <c r="E32" s="46" t="n">
        <f aca="false">G32-F32</f>
        <v>62.51</v>
      </c>
      <c r="F32" s="46" t="n">
        <f aca="false">TRUNC(G32*V32,2)</f>
        <v>6.94</v>
      </c>
      <c r="G32" s="46" t="n">
        <f aca="false">TRUNC(M32*$M$5,2)</f>
        <v>69.45</v>
      </c>
      <c r="H32" s="47" t="n">
        <f aca="false">SUMIF($A$87:$A$65536,$A32,$H$87:$H$65536)</f>
        <v>566.96</v>
      </c>
      <c r="I32" s="47" t="n">
        <f aca="false">SUMIF($A$87:$A$65536,$A32,$I$87:$I$65536)</f>
        <v>62.94</v>
      </c>
      <c r="J32" s="47" t="n">
        <f aca="false">SUMIF($A$87:$A$65536,$A32,$J$87:$J$65536)</f>
        <v>629.9</v>
      </c>
      <c r="K32" s="48" t="n">
        <v>72887</v>
      </c>
      <c r="L32" s="49"/>
      <c r="M32" s="5" t="n">
        <f aca="false">N32*O32</f>
        <v>56</v>
      </c>
      <c r="N32" s="65" t="n">
        <v>1.12</v>
      </c>
      <c r="O32" s="65" t="n">
        <v>50</v>
      </c>
      <c r="R32" s="50"/>
      <c r="V32" s="51" t="n">
        <v>0.1</v>
      </c>
    </row>
    <row r="33" customFormat="false" ht="21.95" hidden="false" customHeight="true" outlineLevel="0" collapsed="false">
      <c r="A33" s="43" t="s">
        <v>65</v>
      </c>
      <c r="B33" s="44" t="s">
        <v>66</v>
      </c>
      <c r="C33" s="45" t="s">
        <v>67</v>
      </c>
      <c r="D33" s="46" t="n">
        <f aca="false">SUMIF($A$87:$A$65536,A33,$D$87:$D$65536)</f>
        <v>84</v>
      </c>
      <c r="E33" s="46" t="n">
        <f aca="false">G33-F33</f>
        <v>81.78</v>
      </c>
      <c r="F33" s="46" t="n">
        <f aca="false">TRUNC(G33*V33,2)</f>
        <v>0</v>
      </c>
      <c r="G33" s="46" t="n">
        <f aca="false">TRUNC(M33*$M$5,2)</f>
        <v>81.78</v>
      </c>
      <c r="H33" s="47" t="n">
        <f aca="false">SUMIF($A$87:$A$65536,$A33,$H$87:$H$65536)</f>
        <v>6869.52</v>
      </c>
      <c r="I33" s="47" t="n">
        <f aca="false">SUMIF($A$87:$A$65536,$A33,$I$87:$I$65536)</f>
        <v>0</v>
      </c>
      <c r="J33" s="47" t="n">
        <f aca="false">SUMIF($A$87:$A$65536,$A33,$J$87:$J$65536)</f>
        <v>6869.52</v>
      </c>
      <c r="K33" s="48" t="n">
        <v>7745</v>
      </c>
      <c r="L33" s="49"/>
      <c r="M33" s="5" t="n">
        <v>65.94</v>
      </c>
      <c r="O33" s="3"/>
      <c r="R33" s="50"/>
      <c r="V33" s="51" t="n">
        <v>0</v>
      </c>
    </row>
    <row r="34" customFormat="false" ht="21.95" hidden="false" customHeight="true" outlineLevel="0" collapsed="false">
      <c r="A34" s="43" t="s">
        <v>68</v>
      </c>
      <c r="B34" s="44" t="s">
        <v>69</v>
      </c>
      <c r="C34" s="45" t="s">
        <v>67</v>
      </c>
      <c r="D34" s="46" t="n">
        <f aca="false">SUMIF($A$87:$A$65536,A34,$D$87:$D$65536)</f>
        <v>84</v>
      </c>
      <c r="E34" s="46" t="n">
        <f aca="false">G34-F34</f>
        <v>0</v>
      </c>
      <c r="F34" s="46" t="n">
        <f aca="false">TRUNC(G34*V34,2)</f>
        <v>56.83</v>
      </c>
      <c r="G34" s="46" t="n">
        <f aca="false">TRUNC(M34*$M$5,2)</f>
        <v>56.83</v>
      </c>
      <c r="H34" s="47" t="n">
        <f aca="false">SUMIF($A$87:$A$65536,$A34,$H$87:$H$65536)</f>
        <v>0</v>
      </c>
      <c r="I34" s="47" t="n">
        <f aca="false">SUMIF($A$87:$A$65536,$A34,$I$87:$I$65536)</f>
        <v>4773.72</v>
      </c>
      <c r="J34" s="47" t="n">
        <f aca="false">SUMIF($A$87:$A$65536,$A34,$J$87:$J$65536)</f>
        <v>4773.72</v>
      </c>
      <c r="K34" s="48" t="n">
        <v>92821</v>
      </c>
      <c r="L34" s="49"/>
      <c r="M34" s="5" t="n">
        <v>45.82</v>
      </c>
      <c r="O34" s="3"/>
      <c r="R34" s="50"/>
      <c r="V34" s="51" t="n">
        <v>1</v>
      </c>
    </row>
    <row r="35" customFormat="false" ht="21.95" hidden="false" customHeight="true" outlineLevel="0" collapsed="false">
      <c r="A35" s="43" t="s">
        <v>70</v>
      </c>
      <c r="B35" s="44" t="s">
        <v>71</v>
      </c>
      <c r="C35" s="45" t="s">
        <v>14</v>
      </c>
      <c r="D35" s="46" t="n">
        <f aca="false">SUMIF($A$87:$A$65536,A35,$D$87:$D$65536)</f>
        <v>50.43</v>
      </c>
      <c r="E35" s="46" t="n">
        <f aca="false">G35-F35</f>
        <v>20.68</v>
      </c>
      <c r="F35" s="46" t="n">
        <f aca="false">TRUNC(G35*V35,2)</f>
        <v>3.64</v>
      </c>
      <c r="G35" s="46" t="n">
        <f aca="false">TRUNC(M35*$M$5,2)</f>
        <v>24.32</v>
      </c>
      <c r="H35" s="47" t="n">
        <f aca="false">SUMIF($A$87:$A$65536,$A35,$H$87:$H$65536)</f>
        <v>1042.89</v>
      </c>
      <c r="I35" s="47" t="n">
        <f aca="false">SUMIF($A$87:$A$65536,$A35,$I$87:$I$65536)</f>
        <v>183.56</v>
      </c>
      <c r="J35" s="47" t="n">
        <f aca="false">SUMIF($A$87:$A$65536,$A35,$J$87:$J$65536)</f>
        <v>1226.45</v>
      </c>
      <c r="K35" s="48" t="n">
        <v>85424</v>
      </c>
      <c r="L35" s="49"/>
      <c r="M35" s="5" t="n">
        <v>19.61</v>
      </c>
      <c r="O35" s="3"/>
      <c r="R35" s="50"/>
      <c r="V35" s="51" t="n">
        <v>0.15</v>
      </c>
    </row>
    <row r="36" customFormat="false" ht="21.95" hidden="false" customHeight="true" outlineLevel="0" collapsed="false">
      <c r="A36" s="43" t="s">
        <v>72</v>
      </c>
      <c r="B36" s="44" t="s">
        <v>73</v>
      </c>
      <c r="C36" s="45" t="s">
        <v>14</v>
      </c>
      <c r="D36" s="46" t="n">
        <f aca="false">SUMIF($A$87:$A$65536,A36,$D$87:$D$65536)</f>
        <v>90.72</v>
      </c>
      <c r="E36" s="46" t="n">
        <f aca="false">G36-F36</f>
        <v>5.39</v>
      </c>
      <c r="F36" s="46" t="n">
        <f aca="false">TRUNC(G36*V36,2)</f>
        <v>0.94</v>
      </c>
      <c r="G36" s="46" t="n">
        <f aca="false">TRUNC(M36*$M$5,2)</f>
        <v>6.33</v>
      </c>
      <c r="H36" s="47" t="n">
        <f aca="false">SUMIF($A$87:$A$65536,$A36,$H$87:$H$65536)</f>
        <v>488.98</v>
      </c>
      <c r="I36" s="47" t="n">
        <f aca="false">SUMIF($A$87:$A$65536,$A36,$I$87:$I$65536)</f>
        <v>85.27</v>
      </c>
      <c r="J36" s="47" t="n">
        <f aca="false">SUMIF($A$87:$A$65536,$A36,$J$87:$J$65536)</f>
        <v>574.25</v>
      </c>
      <c r="K36" s="48" t="n">
        <v>94098</v>
      </c>
      <c r="L36" s="49"/>
      <c r="M36" s="5" t="n">
        <v>5.11</v>
      </c>
      <c r="O36" s="3"/>
      <c r="R36" s="50"/>
      <c r="V36" s="51" t="n">
        <v>0.15</v>
      </c>
    </row>
    <row r="37" customFormat="false" ht="21.95" hidden="false" customHeight="true" outlineLevel="0" collapsed="false">
      <c r="A37" s="43" t="s">
        <v>74</v>
      </c>
      <c r="B37" s="44" t="s">
        <v>75</v>
      </c>
      <c r="C37" s="45" t="s">
        <v>36</v>
      </c>
      <c r="D37" s="46" t="n">
        <f aca="false">SUMIF($A$87:$A$65536,A37,$D$87:$D$65536)</f>
        <v>83.16</v>
      </c>
      <c r="E37" s="46" t="n">
        <f aca="false">G37-F37</f>
        <v>20.38</v>
      </c>
      <c r="F37" s="46" t="n">
        <f aca="false">TRUNC(G37*V37,2)</f>
        <v>3.59</v>
      </c>
      <c r="G37" s="46" t="n">
        <f aca="false">TRUNC(M37*$M$5,2)</f>
        <v>23.97</v>
      </c>
      <c r="H37" s="47" t="n">
        <f aca="false">SUMIF($A$87:$A$65536,$A37,$H$87:$H$65536)</f>
        <v>1694.8</v>
      </c>
      <c r="I37" s="47" t="n">
        <f aca="false">SUMIF($A$87:$A$65536,$A37,$I$87:$I$65536)</f>
        <v>298.54</v>
      </c>
      <c r="J37" s="47" t="n">
        <f aca="false">SUMIF($A$87:$A$65536,$A37,$J$87:$J$65536)</f>
        <v>1993.34</v>
      </c>
      <c r="K37" s="48" t="n">
        <v>93374</v>
      </c>
      <c r="L37" s="49"/>
      <c r="M37" s="5" t="n">
        <v>19.33</v>
      </c>
      <c r="O37" s="3"/>
      <c r="R37" s="50"/>
      <c r="V37" s="51" t="n">
        <v>0.15</v>
      </c>
    </row>
    <row r="38" customFormat="false" ht="21.95" hidden="false" customHeight="true" outlineLevel="0" collapsed="false">
      <c r="A38" s="43" t="s">
        <v>76</v>
      </c>
      <c r="B38" s="44" t="s">
        <v>77</v>
      </c>
      <c r="C38" s="45" t="s">
        <v>20</v>
      </c>
      <c r="D38" s="46" t="n">
        <f aca="false">SUMIF($A$87:$A$65536,A38,$D$87:$D$65536)</f>
        <v>2</v>
      </c>
      <c r="E38" s="46" t="n">
        <f aca="false">G38-F38</f>
        <v>1177.25</v>
      </c>
      <c r="F38" s="46" t="n">
        <f aca="false">TRUNC(G38*V38,2)</f>
        <v>207.75</v>
      </c>
      <c r="G38" s="46" t="n">
        <f aca="false">COMPOSIÇÃO!$H$70</f>
        <v>1385</v>
      </c>
      <c r="H38" s="47" t="n">
        <f aca="false">SUMIF($A$87:$A$65536,$A38,$H$87:$H$65536)</f>
        <v>2354.5</v>
      </c>
      <c r="I38" s="47" t="n">
        <f aca="false">SUMIF($A$87:$A$65536,$A38,$I$87:$I$65536)</f>
        <v>415.5</v>
      </c>
      <c r="J38" s="47" t="n">
        <f aca="false">SUMIF($A$87:$A$65536,$A38,$J$87:$J$65536)</f>
        <v>2770</v>
      </c>
      <c r="K38" s="48" t="s">
        <v>21</v>
      </c>
      <c r="L38" s="49"/>
      <c r="O38" s="3"/>
      <c r="R38" s="50"/>
      <c r="V38" s="51" t="n">
        <v>0.15</v>
      </c>
    </row>
    <row r="39" customFormat="false" ht="21.75" hidden="false" customHeight="true" outlineLevel="0" collapsed="false">
      <c r="A39" s="43" t="s">
        <v>78</v>
      </c>
      <c r="B39" s="44" t="s">
        <v>79</v>
      </c>
      <c r="C39" s="45" t="s">
        <v>20</v>
      </c>
      <c r="D39" s="46" t="n">
        <f aca="false">SUMIF($A$87:$A$65536,A39,$D$87:$D$65536)</f>
        <v>1</v>
      </c>
      <c r="E39" s="46" t="n">
        <f aca="false">G39-F39</f>
        <v>1697.34</v>
      </c>
      <c r="F39" s="46" t="n">
        <f aca="false">TRUNC(G39*V39,2)</f>
        <v>299.52</v>
      </c>
      <c r="G39" s="46" t="n">
        <f aca="false">COMPOSIÇÃO!$H$105</f>
        <v>1996.86</v>
      </c>
      <c r="H39" s="47" t="n">
        <f aca="false">SUMIF($A$87:$A$65536,$A39,$H$87:$H$65536)</f>
        <v>1697.34</v>
      </c>
      <c r="I39" s="47" t="n">
        <f aca="false">SUMIF($A$87:$A$65536,$A39,$I$87:$I$65536)</f>
        <v>299.52</v>
      </c>
      <c r="J39" s="47" t="n">
        <f aca="false">SUMIF($A$87:$A$65536,$A39,$J$87:$J$65536)</f>
        <v>1996.86</v>
      </c>
      <c r="K39" s="48" t="s">
        <v>21</v>
      </c>
      <c r="L39" s="49"/>
      <c r="O39" s="3"/>
      <c r="R39" s="50"/>
      <c r="V39" s="51" t="n">
        <v>0.15</v>
      </c>
    </row>
    <row r="40" customFormat="false" ht="31.5" hidden="false" customHeight="true" outlineLevel="0" collapsed="false">
      <c r="A40" s="43" t="s">
        <v>80</v>
      </c>
      <c r="B40" s="44" t="s">
        <v>81</v>
      </c>
      <c r="C40" s="45" t="s">
        <v>20</v>
      </c>
      <c r="D40" s="46" t="n">
        <f aca="false">SUMIF($A$87:$A$65536,A40,$D$87:$D$65536)</f>
        <v>3</v>
      </c>
      <c r="E40" s="46" t="n">
        <f aca="false">G40-F40</f>
        <v>2033.37</v>
      </c>
      <c r="F40" s="46" t="n">
        <f aca="false">TRUNC(G40*V40,2)</f>
        <v>358.82</v>
      </c>
      <c r="G40" s="46" t="n">
        <f aca="false">COMPOSIÇÃO!$H$144</f>
        <v>2392.19</v>
      </c>
      <c r="H40" s="47" t="n">
        <f aca="false">SUMIF($A$87:$A$65536,$A40,$H$87:$H$65536)</f>
        <v>6100.11</v>
      </c>
      <c r="I40" s="47" t="n">
        <f aca="false">SUMIF($A$87:$A$65536,$A40,$I$87:$I$65536)</f>
        <v>1076.46</v>
      </c>
      <c r="J40" s="47" t="n">
        <f aca="false">SUMIF($A$87:$A$65536,$A40,$J$87:$J$65536)</f>
        <v>7176.57</v>
      </c>
      <c r="K40" s="48" t="s">
        <v>21</v>
      </c>
      <c r="L40" s="49"/>
      <c r="O40" s="3"/>
      <c r="R40" s="50"/>
      <c r="V40" s="51" t="n">
        <v>0.15</v>
      </c>
    </row>
    <row r="41" customFormat="false" ht="31.5" hidden="false" customHeight="true" outlineLevel="0" collapsed="false">
      <c r="A41" s="43" t="s">
        <v>82</v>
      </c>
      <c r="B41" s="44" t="s">
        <v>83</v>
      </c>
      <c r="C41" s="45" t="s">
        <v>20</v>
      </c>
      <c r="D41" s="46" t="n">
        <f aca="false">SUMIF($A$87:$A$65536,A41,$D$87:$D$65536)</f>
        <v>9</v>
      </c>
      <c r="E41" s="46" t="n">
        <f aca="false">G41-F41</f>
        <v>922.71</v>
      </c>
      <c r="F41" s="46" t="n">
        <f aca="false">TRUNC(G41*V41,2)</f>
        <v>162.83</v>
      </c>
      <c r="G41" s="46" t="n">
        <f aca="false">COMPOSIÇÃO!$H$170</f>
        <v>1085.54</v>
      </c>
      <c r="H41" s="47" t="n">
        <f aca="false">SUMIF($A$87:$A$65536,$A41,$H$87:$H$65536)</f>
        <v>8304.39</v>
      </c>
      <c r="I41" s="47" t="n">
        <f aca="false">SUMIF($A$87:$A$65536,$A41,$I$87:$I$65536)</f>
        <v>1465.47</v>
      </c>
      <c r="J41" s="47" t="n">
        <f aca="false">SUMIF($A$87:$A$65536,$A41,$J$87:$J$65536)</f>
        <v>9769.86</v>
      </c>
      <c r="K41" s="48" t="s">
        <v>21</v>
      </c>
      <c r="L41" s="49"/>
      <c r="O41" s="3"/>
      <c r="R41" s="50"/>
      <c r="V41" s="51" t="n">
        <v>0.15</v>
      </c>
    </row>
    <row r="42" customFormat="false" ht="21.95" hidden="false" customHeight="true" outlineLevel="0" collapsed="false">
      <c r="A42" s="43" t="s">
        <v>84</v>
      </c>
      <c r="B42" s="44" t="s">
        <v>85</v>
      </c>
      <c r="C42" s="45" t="s">
        <v>20</v>
      </c>
      <c r="D42" s="46" t="n">
        <f aca="false">SUMIF($A$87:$A$65536,A42,$D$87:$D$65536)</f>
        <v>1</v>
      </c>
      <c r="E42" s="46" t="n">
        <f aca="false">G42-F42</f>
        <v>1140.36</v>
      </c>
      <c r="F42" s="46" t="n">
        <f aca="false">TRUNC(G42*V42,2)</f>
        <v>201.23</v>
      </c>
      <c r="G42" s="46" t="n">
        <f aca="false">COMPOSIÇÃO!$H$196</f>
        <v>1341.59</v>
      </c>
      <c r="H42" s="47" t="n">
        <f aca="false">SUMIF($A$87:$A$65536,$A42,$H$87:$H$65536)</f>
        <v>1140.36</v>
      </c>
      <c r="I42" s="47" t="n">
        <f aca="false">SUMIF($A$87:$A$65536,$A42,$I$87:$I$65536)</f>
        <v>201.23</v>
      </c>
      <c r="J42" s="47" t="n">
        <f aca="false">SUMIF($A$87:$A$65536,$A42,$J$87:$J$65536)</f>
        <v>1341.59</v>
      </c>
      <c r="K42" s="48" t="s">
        <v>21</v>
      </c>
      <c r="L42" s="49"/>
      <c r="O42" s="3"/>
      <c r="R42" s="50"/>
      <c r="V42" s="51" t="n">
        <v>0.15</v>
      </c>
    </row>
    <row r="43" customFormat="false" ht="21.95" hidden="false" customHeight="true" outlineLevel="0" collapsed="false">
      <c r="A43" s="54" t="str">
        <f aca="false">CONCATENATE("TOTAL DO ITEM ",A28," - ",B28)</f>
        <v>TOTAL DO ITEM 3 - MICRODRENAGEM</v>
      </c>
      <c r="B43" s="55"/>
      <c r="C43" s="56"/>
      <c r="D43" s="56"/>
      <c r="E43" s="57"/>
      <c r="F43" s="57"/>
      <c r="G43" s="57"/>
      <c r="H43" s="58" t="n">
        <f aca="false">SUM(H29:H42)</f>
        <v>32516.7</v>
      </c>
      <c r="I43" s="58" t="n">
        <f aca="false">SUM(I29:I42)</f>
        <v>9235.59</v>
      </c>
      <c r="J43" s="58" t="n">
        <f aca="false">SUM(J29:J42)</f>
        <v>41752.29</v>
      </c>
      <c r="K43" s="59"/>
      <c r="L43" s="60"/>
      <c r="R43" s="50"/>
    </row>
    <row r="44" customFormat="false" ht="21.95" hidden="false" customHeight="true" outlineLevel="0" collapsed="false">
      <c r="A44" s="61" t="n">
        <v>4</v>
      </c>
      <c r="B44" s="37" t="s">
        <v>86</v>
      </c>
      <c r="C44" s="38"/>
      <c r="D44" s="39"/>
      <c r="E44" s="62"/>
      <c r="F44" s="62"/>
      <c r="G44" s="62"/>
      <c r="H44" s="63"/>
      <c r="I44" s="63"/>
      <c r="J44" s="63"/>
      <c r="K44" s="64"/>
      <c r="L44" s="49"/>
      <c r="M44" s="5" t="n">
        <v>0</v>
      </c>
      <c r="R44" s="50"/>
    </row>
    <row r="45" customFormat="false" ht="21.95" hidden="false" customHeight="true" outlineLevel="0" collapsed="false">
      <c r="A45" s="43" t="s">
        <v>87</v>
      </c>
      <c r="B45" s="44" t="s">
        <v>88</v>
      </c>
      <c r="C45" s="45" t="s">
        <v>36</v>
      </c>
      <c r="D45" s="46" t="n">
        <f aca="false">SUMIF($A$87:$A$65536,A45,$D$87:$D$65536)</f>
        <v>171.32</v>
      </c>
      <c r="E45" s="46" t="n">
        <f aca="false">G45-F45</f>
        <v>63.89</v>
      </c>
      <c r="F45" s="46" t="n">
        <f aca="false">TRUNC(G45*V45,2)</f>
        <v>15.97</v>
      </c>
      <c r="G45" s="46" t="n">
        <f aca="false">TRUNC(M45*$M$5,2)</f>
        <v>79.86</v>
      </c>
      <c r="H45" s="47" t="n">
        <f aca="false">SUMIF($A$87:$A$65536,$A45,$H$87:$H$65536)</f>
        <v>10945.63</v>
      </c>
      <c r="I45" s="47" t="n">
        <f aca="false">SUMIF($A$87:$A$65536,$A45,$I$87:$I$65536)</f>
        <v>2735.96</v>
      </c>
      <c r="J45" s="47" t="n">
        <f aca="false">SUMIF($A$87:$A$65536,$A45,$J$87:$J$65536)</f>
        <v>13681.59</v>
      </c>
      <c r="K45" s="48" t="n">
        <v>88549</v>
      </c>
      <c r="L45" s="49"/>
      <c r="M45" s="5" t="n">
        <v>64.39</v>
      </c>
      <c r="O45" s="3"/>
      <c r="Q45" s="66"/>
      <c r="R45" s="50"/>
      <c r="V45" s="51" t="n">
        <v>0.2</v>
      </c>
    </row>
    <row r="46" customFormat="false" ht="21.95" hidden="false" customHeight="true" outlineLevel="0" collapsed="false">
      <c r="A46" s="43" t="s">
        <v>89</v>
      </c>
      <c r="B46" s="44" t="s">
        <v>90</v>
      </c>
      <c r="C46" s="45" t="s">
        <v>36</v>
      </c>
      <c r="D46" s="46" t="n">
        <f aca="false">SUMIF($A$87:$A$65536,A46,$D$87:$D$65536)</f>
        <v>171.32</v>
      </c>
      <c r="E46" s="46" t="n">
        <f aca="false">G46-F46</f>
        <v>62.51</v>
      </c>
      <c r="F46" s="46" t="n">
        <f aca="false">TRUNC(G46*V46,2)</f>
        <v>6.94</v>
      </c>
      <c r="G46" s="46" t="n">
        <f aca="false">TRUNC(M46*$M$5,2)</f>
        <v>69.45</v>
      </c>
      <c r="H46" s="47" t="n">
        <f aca="false">SUMIF($A$87:$A$65536,$A46,$H$87:$H$65536)</f>
        <v>10709.21</v>
      </c>
      <c r="I46" s="47" t="n">
        <f aca="false">SUMIF($A$87:$A$65536,$A46,$I$87:$I$65536)</f>
        <v>1188.95</v>
      </c>
      <c r="J46" s="47" t="n">
        <f aca="false">SUMIF($A$87:$A$65536,$A46,$J$87:$J$65536)</f>
        <v>11898.16</v>
      </c>
      <c r="K46" s="48" t="n">
        <v>72887</v>
      </c>
      <c r="L46" s="49"/>
      <c r="M46" s="5" t="n">
        <f aca="false">N46*O46</f>
        <v>56</v>
      </c>
      <c r="N46" s="65" t="n">
        <v>1.12</v>
      </c>
      <c r="O46" s="65" t="n">
        <v>50</v>
      </c>
      <c r="R46" s="50"/>
      <c r="V46" s="51" t="n">
        <v>0.1</v>
      </c>
    </row>
    <row r="47" customFormat="false" ht="34.5" hidden="false" customHeight="true" outlineLevel="0" collapsed="false">
      <c r="A47" s="43" t="s">
        <v>91</v>
      </c>
      <c r="B47" s="44" t="s">
        <v>92</v>
      </c>
      <c r="C47" s="45" t="s">
        <v>36</v>
      </c>
      <c r="D47" s="46" t="n">
        <f aca="false">SUMIF($A$87:$A$65536,A47,$D$87:$D$65536)</f>
        <v>1481.58</v>
      </c>
      <c r="E47" s="46" t="n">
        <f aca="false">G47-F47</f>
        <v>84.13</v>
      </c>
      <c r="F47" s="46" t="n">
        <f aca="false">TRUNC(G47*V47,2)</f>
        <v>21.03</v>
      </c>
      <c r="G47" s="46" t="n">
        <f aca="false">TRUNC(M47*$M$5,2)</f>
        <v>105.16</v>
      </c>
      <c r="H47" s="47" t="n">
        <f aca="false">SUMIF($A$87:$A$65536,$A47,$H$87:$H$65536)</f>
        <v>124645.33</v>
      </c>
      <c r="I47" s="47" t="n">
        <f aca="false">SUMIF($A$87:$A$65536,$A47,$I$87:$I$65536)</f>
        <v>31157.6</v>
      </c>
      <c r="J47" s="47" t="n">
        <f aca="false">SUMIF($A$87:$A$65536,$A47,$J$87:$J$65536)</f>
        <v>155802.93</v>
      </c>
      <c r="K47" s="48" t="n">
        <v>96396</v>
      </c>
      <c r="L47" s="49"/>
      <c r="M47" s="5" t="n">
        <v>84.79</v>
      </c>
      <c r="O47" s="3"/>
      <c r="Q47" s="66"/>
      <c r="R47" s="50"/>
      <c r="V47" s="51" t="n">
        <v>0.2</v>
      </c>
    </row>
    <row r="48" customFormat="false" ht="21.95" hidden="false" customHeight="true" outlineLevel="0" collapsed="false">
      <c r="A48" s="43" t="s">
        <v>93</v>
      </c>
      <c r="B48" s="44" t="s">
        <v>94</v>
      </c>
      <c r="C48" s="45" t="s">
        <v>36</v>
      </c>
      <c r="D48" s="46" t="n">
        <f aca="false">SUMIF($A$87:$A$65536,A48,$D$87:$D$65536)</f>
        <v>2172.94</v>
      </c>
      <c r="E48" s="46" t="n">
        <f aca="false">G48-F48</f>
        <v>62.51</v>
      </c>
      <c r="F48" s="46" t="n">
        <f aca="false">TRUNC(G48*V48,2)</f>
        <v>6.94</v>
      </c>
      <c r="G48" s="46" t="n">
        <f aca="false">TRUNC(M48*$M$5,2)</f>
        <v>69.45</v>
      </c>
      <c r="H48" s="47" t="n">
        <f aca="false">SUMIF($A$87:$A$65536,$A48,$H$87:$H$65536)</f>
        <v>135830.47</v>
      </c>
      <c r="I48" s="47" t="n">
        <f aca="false">SUMIF($A$87:$A$65536,$A48,$I$87:$I$65536)</f>
        <v>15080.18</v>
      </c>
      <c r="J48" s="47" t="n">
        <f aca="false">SUMIF($A$87:$A$65536,$A48,$J$87:$J$65536)</f>
        <v>150910.65</v>
      </c>
      <c r="K48" s="48" t="n">
        <v>72887</v>
      </c>
      <c r="L48" s="49"/>
      <c r="M48" s="5" t="n">
        <f aca="false">N48*O48</f>
        <v>56</v>
      </c>
      <c r="N48" s="65" t="n">
        <v>1.12</v>
      </c>
      <c r="O48" s="65" t="n">
        <v>50</v>
      </c>
      <c r="R48" s="50"/>
      <c r="V48" s="51" t="n">
        <v>0.1</v>
      </c>
    </row>
    <row r="49" customFormat="false" ht="21.95" hidden="false" customHeight="true" outlineLevel="0" collapsed="false">
      <c r="A49" s="43" t="s">
        <v>95</v>
      </c>
      <c r="B49" s="44" t="s">
        <v>96</v>
      </c>
      <c r="C49" s="45" t="s">
        <v>67</v>
      </c>
      <c r="D49" s="46" t="n">
        <f aca="false">SUMIF($A$87:$A$65536,A49,$D$87:$D$65536)</f>
        <v>752</v>
      </c>
      <c r="E49" s="46" t="n">
        <f aca="false">G49-F49</f>
        <v>0</v>
      </c>
      <c r="F49" s="46" t="n">
        <f aca="false">TRUNC(G49*V49,2)</f>
        <v>15.29</v>
      </c>
      <c r="G49" s="46" t="n">
        <f aca="false">COMPOSIÇÃO!$H$212</f>
        <v>15.29</v>
      </c>
      <c r="H49" s="47" t="n">
        <f aca="false">SUMIF($A$87:$A$65536,$A49,$H$87:$H$65536)</f>
        <v>0</v>
      </c>
      <c r="I49" s="47" t="n">
        <f aca="false">SUMIF($A$87:$A$65536,$A49,$I$87:$I$65536)</f>
        <v>11498.08</v>
      </c>
      <c r="J49" s="47" t="n">
        <f aca="false">SUMIF($A$87:$A$65536,$A49,$J$87:$J$65536)</f>
        <v>11498.08</v>
      </c>
      <c r="K49" s="48" t="s">
        <v>21</v>
      </c>
      <c r="L49" s="49"/>
      <c r="O49" s="3"/>
      <c r="R49" s="50"/>
      <c r="V49" s="51" t="n">
        <v>1</v>
      </c>
    </row>
    <row r="50" customFormat="false" ht="21.95" hidden="false" customHeight="true" outlineLevel="0" collapsed="false">
      <c r="A50" s="43" t="s">
        <v>97</v>
      </c>
      <c r="B50" s="44" t="s">
        <v>98</v>
      </c>
      <c r="C50" s="45" t="s">
        <v>67</v>
      </c>
      <c r="D50" s="46" t="n">
        <f aca="false">SUMIF($A$87:$A$65536,A50,$D$87:$D$65536)</f>
        <v>752</v>
      </c>
      <c r="E50" s="46" t="n">
        <f aca="false">G50-F50</f>
        <v>20.63</v>
      </c>
      <c r="F50" s="46" t="n">
        <f aca="false">TRUNC(G50*V50,2)</f>
        <v>0</v>
      </c>
      <c r="G50" s="46" t="n">
        <f aca="false">COMPOSIÇÃO!$H$227</f>
        <v>20.63</v>
      </c>
      <c r="H50" s="47" t="n">
        <f aca="false">SUMIF($A$87:$A$65536,$A50,$H$87:$H$65536)</f>
        <v>15513.76</v>
      </c>
      <c r="I50" s="47" t="n">
        <f aca="false">SUMIF($A$87:$A$65536,$A50,$I$87:$I$65536)</f>
        <v>0</v>
      </c>
      <c r="J50" s="47" t="n">
        <f aca="false">SUMIF($A$87:$A$65536,$A50,$J$87:$J$65536)</f>
        <v>15513.76</v>
      </c>
      <c r="K50" s="48" t="s">
        <v>21</v>
      </c>
      <c r="L50" s="49"/>
      <c r="O50" s="3"/>
      <c r="R50" s="50"/>
      <c r="V50" s="51" t="n">
        <v>0</v>
      </c>
    </row>
    <row r="51" customFormat="false" ht="21.95" hidden="false" customHeight="true" outlineLevel="0" collapsed="false">
      <c r="A51" s="43" t="s">
        <v>99</v>
      </c>
      <c r="B51" s="44" t="s">
        <v>100</v>
      </c>
      <c r="C51" s="45" t="s">
        <v>67</v>
      </c>
      <c r="D51" s="46" t="n">
        <f aca="false">SUMIF($A$87:$A$65536,A51,$D$87:$D$65536)</f>
        <v>1437</v>
      </c>
      <c r="E51" s="46" t="n">
        <f aca="false">G51-F51</f>
        <v>33.56</v>
      </c>
      <c r="F51" s="46" t="n">
        <f aca="false">TRUNC(G51*V51,2)</f>
        <v>8.39</v>
      </c>
      <c r="G51" s="46" t="n">
        <f aca="false">TRUNC(M51*$M$5,2)</f>
        <v>41.95</v>
      </c>
      <c r="H51" s="47" t="n">
        <f aca="false">SUMIF($A$87:$A$65536,$A51,$H$87:$H$65536)</f>
        <v>48225.72</v>
      </c>
      <c r="I51" s="47" t="n">
        <f aca="false">SUMIF($A$87:$A$65536,$A51,$I$87:$I$65536)</f>
        <v>12056.43</v>
      </c>
      <c r="J51" s="47" t="n">
        <f aca="false">SUMIF($A$87:$A$65536,$A51,$J$87:$J$65536)</f>
        <v>60282.15</v>
      </c>
      <c r="K51" s="48" t="n">
        <v>94273</v>
      </c>
      <c r="L51" s="49"/>
      <c r="M51" s="5" t="n">
        <v>33.83</v>
      </c>
      <c r="O51" s="3"/>
      <c r="R51" s="50"/>
      <c r="V51" s="51" t="n">
        <v>0.2</v>
      </c>
    </row>
    <row r="52" customFormat="false" ht="21.95" hidden="false" customHeight="true" outlineLevel="0" collapsed="false">
      <c r="A52" s="43" t="s">
        <v>101</v>
      </c>
      <c r="B52" s="44" t="s">
        <v>102</v>
      </c>
      <c r="C52" s="45" t="s">
        <v>14</v>
      </c>
      <c r="D52" s="46" t="n">
        <f aca="false">SUMIF($A$87:$A$65536,A52,$D$87:$D$65536)</f>
        <v>547.25</v>
      </c>
      <c r="E52" s="46" t="n">
        <f aca="false">G52-F52</f>
        <v>3.08</v>
      </c>
      <c r="F52" s="46" t="n">
        <f aca="false">TRUNC(G52*V52,2)</f>
        <v>0.76</v>
      </c>
      <c r="G52" s="46" t="n">
        <f aca="false">TRUNC(M52*$M$5,2)</f>
        <v>3.84</v>
      </c>
      <c r="H52" s="47" t="n">
        <f aca="false">SUMIF($A$87:$A$65536,$A52,$H$87:$H$65536)</f>
        <v>1685.53</v>
      </c>
      <c r="I52" s="47" t="n">
        <f aca="false">SUMIF($A$87:$A$65536,$A52,$I$87:$I$65536)</f>
        <v>415.91</v>
      </c>
      <c r="J52" s="47" t="n">
        <f aca="false">SUMIF($A$87:$A$65536,$A52,$J$87:$J$65536)</f>
        <v>2101.44</v>
      </c>
      <c r="K52" s="48" t="n">
        <v>83693</v>
      </c>
      <c r="L52" s="49"/>
      <c r="M52" s="5" t="n">
        <v>3.1</v>
      </c>
      <c r="O52" s="3"/>
      <c r="R52" s="50"/>
      <c r="V52" s="51" t="n">
        <v>0.2</v>
      </c>
    </row>
    <row r="53" customFormat="false" ht="21.95" hidden="false" customHeight="true" outlineLevel="0" collapsed="false">
      <c r="A53" s="43" t="s">
        <v>103</v>
      </c>
      <c r="B53" s="44" t="s">
        <v>104</v>
      </c>
      <c r="C53" s="45" t="s">
        <v>14</v>
      </c>
      <c r="D53" s="46" t="n">
        <f aca="false">SUMIF($A$87:$A$65536,A53,$D$87:$D$65536)</f>
        <v>6374.82</v>
      </c>
      <c r="E53" s="46" t="n">
        <f aca="false">G53-F53</f>
        <v>4.7</v>
      </c>
      <c r="F53" s="46" t="n">
        <f aca="false">TRUNC(G53*V53,2)</f>
        <v>1.17</v>
      </c>
      <c r="G53" s="46" t="n">
        <f aca="false">COMPOSIÇÃO!$H$243</f>
        <v>5.87</v>
      </c>
      <c r="H53" s="47" t="n">
        <f aca="false">SUMIF($A$87:$A$65536,$A53,$H$87:$H$65536)</f>
        <v>29961.64</v>
      </c>
      <c r="I53" s="47" t="n">
        <f aca="false">SUMIF($A$87:$A$65536,$A53,$I$87:$I$65536)</f>
        <v>7458.53</v>
      </c>
      <c r="J53" s="47" t="n">
        <f aca="false">SUMIF($A$87:$A$65536,$A53,$J$87:$J$65536)</f>
        <v>37420.17</v>
      </c>
      <c r="K53" s="48" t="s">
        <v>105</v>
      </c>
      <c r="L53" s="49"/>
      <c r="O53" s="3"/>
      <c r="R53" s="50"/>
      <c r="V53" s="51" t="n">
        <v>0.2</v>
      </c>
    </row>
    <row r="54" customFormat="false" ht="21.95" hidden="false" customHeight="true" outlineLevel="0" collapsed="false">
      <c r="A54" s="43" t="s">
        <v>106</v>
      </c>
      <c r="B54" s="44" t="s">
        <v>107</v>
      </c>
      <c r="C54" s="45" t="s">
        <v>14</v>
      </c>
      <c r="D54" s="46" t="n">
        <f aca="false">SUMIF($A$87:$A$65536,A54,$D$87:$D$65536)</f>
        <v>9017.92</v>
      </c>
      <c r="E54" s="46" t="n">
        <f aca="false">G54-F54</f>
        <v>1.62</v>
      </c>
      <c r="F54" s="46" t="n">
        <f aca="false">TRUNC(G54*V54,2)</f>
        <v>0.4</v>
      </c>
      <c r="G54" s="46" t="n">
        <f aca="false">COMPOSIÇÃO!$H$262</f>
        <v>2.02</v>
      </c>
      <c r="H54" s="47" t="n">
        <f aca="false">SUMIF($A$87:$A$65536,$A54,$H$87:$H$65536)</f>
        <v>14609.02</v>
      </c>
      <c r="I54" s="47" t="n">
        <f aca="false">SUMIF($A$87:$A$65536,$A54,$I$87:$I$65536)</f>
        <v>3607.16</v>
      </c>
      <c r="J54" s="47" t="n">
        <f aca="false">SUMIF($A$87:$A$65536,$A54,$J$87:$J$65536)</f>
        <v>18216.18</v>
      </c>
      <c r="K54" s="48" t="s">
        <v>108</v>
      </c>
      <c r="L54" s="49"/>
      <c r="O54" s="3"/>
      <c r="R54" s="50"/>
      <c r="V54" s="51" t="n">
        <v>0.2</v>
      </c>
    </row>
    <row r="55" customFormat="false" ht="21.95" hidden="false" customHeight="true" outlineLevel="0" collapsed="false">
      <c r="A55" s="43" t="s">
        <v>109</v>
      </c>
      <c r="B55" s="44" t="s">
        <v>110</v>
      </c>
      <c r="C55" s="45" t="s">
        <v>36</v>
      </c>
      <c r="D55" s="46" t="n">
        <f aca="false">SUMIF($A$87:$A$65536,A55,$D$87:$D$65536)</f>
        <v>360.72</v>
      </c>
      <c r="E55" s="46" t="n">
        <f aca="false">G55-F55</f>
        <v>721.62</v>
      </c>
      <c r="F55" s="46" t="n">
        <f aca="false">TRUNC(G55*V55,2)</f>
        <v>180.4</v>
      </c>
      <c r="G55" s="46" t="n">
        <f aca="false">COMPOSIÇÃO!$H$306</f>
        <v>902.02</v>
      </c>
      <c r="H55" s="47" t="n">
        <f aca="false">SUMIF($A$87:$A$65536,$A55,$H$87:$H$65536)</f>
        <v>260302.77</v>
      </c>
      <c r="I55" s="47" t="n">
        <f aca="false">SUMIF($A$87:$A$65536,$A55,$I$87:$I$65536)</f>
        <v>65073.87</v>
      </c>
      <c r="J55" s="47" t="n">
        <f aca="false">SUMIF($A$87:$A$65536,$A55,$J$87:$J$65536)</f>
        <v>325376.64</v>
      </c>
      <c r="K55" s="48" t="s">
        <v>111</v>
      </c>
      <c r="L55" s="49"/>
      <c r="O55" s="3"/>
      <c r="R55" s="50"/>
      <c r="V55" s="51" t="n">
        <v>0.2</v>
      </c>
    </row>
    <row r="56" customFormat="false" ht="21.95" hidden="false" customHeight="true" outlineLevel="0" collapsed="false">
      <c r="A56" s="43" t="s">
        <v>112</v>
      </c>
      <c r="B56" s="67" t="s">
        <v>113</v>
      </c>
      <c r="C56" s="45" t="s">
        <v>36</v>
      </c>
      <c r="D56" s="46" t="n">
        <f aca="false">SUMIF($A$87:$A$65536,A56,$D$87:$D$65536)</f>
        <v>360.72</v>
      </c>
      <c r="E56" s="46" t="n">
        <f aca="false">G56-F56</f>
        <v>106.94</v>
      </c>
      <c r="F56" s="46" t="n">
        <f aca="false">TRUNC(G56*V56,2)</f>
        <v>11.88</v>
      </c>
      <c r="G56" s="46" t="n">
        <f aca="false">TRUNC(M56*$M$5,2)</f>
        <v>118.82</v>
      </c>
      <c r="H56" s="47" t="n">
        <f aca="false">SUMIF($A$87:$A$65536,$A56,$H$87:$H$65536)</f>
        <v>38575.4</v>
      </c>
      <c r="I56" s="47" t="n">
        <f aca="false">SUMIF($A$87:$A$65536,$A56,$I$87:$I$65536)</f>
        <v>4285.33</v>
      </c>
      <c r="J56" s="47" t="n">
        <f aca="false">SUMIF($A$87:$A$65536,$A56,$J$87:$J$65536)</f>
        <v>42860.73</v>
      </c>
      <c r="K56" s="48" t="n">
        <v>97919</v>
      </c>
      <c r="L56" s="49"/>
      <c r="M56" s="5" t="n">
        <f aca="false">N56*O56*2.5548</f>
        <v>95.805</v>
      </c>
      <c r="N56" s="65" t="n">
        <v>0.75</v>
      </c>
      <c r="O56" s="65" t="n">
        <v>50</v>
      </c>
      <c r="Q56" s="66"/>
      <c r="R56" s="50"/>
      <c r="V56" s="51" t="n">
        <v>0.1</v>
      </c>
    </row>
    <row r="57" customFormat="false" ht="22.5" hidden="false" customHeight="true" outlineLevel="0" collapsed="false">
      <c r="A57" s="43" t="s">
        <v>114</v>
      </c>
      <c r="B57" s="44" t="s">
        <v>107</v>
      </c>
      <c r="C57" s="45" t="s">
        <v>14</v>
      </c>
      <c r="D57" s="46" t="n">
        <f aca="false">SUMIF($A$87:$A$65536,A57,$D$87:$D$65536)</f>
        <v>3939.8</v>
      </c>
      <c r="E57" s="46" t="n">
        <f aca="false">G57-F57</f>
        <v>1.62</v>
      </c>
      <c r="F57" s="46" t="n">
        <f aca="false">TRUNC(G57*V57,2)</f>
        <v>0.4</v>
      </c>
      <c r="G57" s="46" t="n">
        <f aca="false">COMPOSIÇÃO!$H$262</f>
        <v>2.02</v>
      </c>
      <c r="H57" s="47" t="n">
        <f aca="false">SUMIF($A$87:$A$65536,$A57,$H$87:$H$65536)</f>
        <v>6382.47</v>
      </c>
      <c r="I57" s="47" t="n">
        <f aca="false">SUMIF($A$87:$A$65536,$A57,$I$87:$I$65536)</f>
        <v>1575.92</v>
      </c>
      <c r="J57" s="47" t="n">
        <f aca="false">SUMIF($A$87:$A$65536,$A57,$J$87:$J$65536)</f>
        <v>7958.39</v>
      </c>
      <c r="K57" s="48" t="s">
        <v>108</v>
      </c>
      <c r="L57" s="49"/>
      <c r="O57" s="3"/>
      <c r="R57" s="50"/>
      <c r="V57" s="51" t="n">
        <v>0.2</v>
      </c>
    </row>
    <row r="58" customFormat="false" ht="30.75" hidden="false" customHeight="true" outlineLevel="0" collapsed="false">
      <c r="A58" s="43" t="s">
        <v>115</v>
      </c>
      <c r="B58" s="44" t="s">
        <v>116</v>
      </c>
      <c r="C58" s="45" t="s">
        <v>36</v>
      </c>
      <c r="D58" s="46" t="n">
        <f aca="false">SUMIF($A$87:$A$65536,A58,$D$87:$D$65536)</f>
        <v>118.19</v>
      </c>
      <c r="E58" s="46" t="n">
        <f aca="false">G58-F58</f>
        <v>716</v>
      </c>
      <c r="F58" s="46" t="n">
        <f aca="false">TRUNC(G58*V58,2)</f>
        <v>179</v>
      </c>
      <c r="G58" s="46" t="n">
        <f aca="false">COMPOSIÇÃO!$H$284</f>
        <v>895</v>
      </c>
      <c r="H58" s="47" t="n">
        <f aca="false">SUMIF($A$87:$A$65536,$A58,$H$87:$H$65536)</f>
        <v>84624.04</v>
      </c>
      <c r="I58" s="47" t="n">
        <f aca="false">SUMIF($A$87:$A$65536,$A58,$I$87:$I$65536)</f>
        <v>21156.01</v>
      </c>
      <c r="J58" s="47" t="n">
        <f aca="false">SUMIF($A$87:$A$65536,$A58,$J$87:$J$65536)</f>
        <v>105780.05</v>
      </c>
      <c r="K58" s="48" t="s">
        <v>117</v>
      </c>
      <c r="L58" s="49"/>
      <c r="R58" s="50"/>
      <c r="V58" s="51" t="n">
        <v>0.2</v>
      </c>
    </row>
    <row r="59" customFormat="false" ht="21.95" hidden="false" customHeight="true" outlineLevel="0" collapsed="false">
      <c r="A59" s="43" t="s">
        <v>118</v>
      </c>
      <c r="B59" s="67" t="s">
        <v>113</v>
      </c>
      <c r="C59" s="45" t="s">
        <v>36</v>
      </c>
      <c r="D59" s="46" t="n">
        <f aca="false">SUMIF($A$87:$A$65536,A59,$D$87:$D$65536)</f>
        <v>118.19</v>
      </c>
      <c r="E59" s="46" t="n">
        <f aca="false">G59-F59</f>
        <v>106.94</v>
      </c>
      <c r="F59" s="46" t="n">
        <f aca="false">TRUNC(G59*V59,2)</f>
        <v>11.88</v>
      </c>
      <c r="G59" s="46" t="n">
        <f aca="false">TRUNC(M59*$M$5,2)</f>
        <v>118.82</v>
      </c>
      <c r="H59" s="47" t="n">
        <f aca="false">SUMIF($A$87:$A$65536,$A59,$H$87:$H$65536)</f>
        <v>12639.24</v>
      </c>
      <c r="I59" s="47" t="n">
        <f aca="false">SUMIF($A$87:$A$65536,$A59,$I$87:$I$65536)</f>
        <v>1404.09</v>
      </c>
      <c r="J59" s="47" t="n">
        <f aca="false">SUMIF($A$87:$A$65536,$A59,$J$87:$J$65536)</f>
        <v>14043.33</v>
      </c>
      <c r="K59" s="48" t="n">
        <v>97919</v>
      </c>
      <c r="L59" s="49"/>
      <c r="M59" s="5" t="n">
        <f aca="false">N59*O59*2.5548</f>
        <v>95.805</v>
      </c>
      <c r="N59" s="65" t="n">
        <v>0.75</v>
      </c>
      <c r="O59" s="65" t="n">
        <v>50</v>
      </c>
      <c r="R59" s="50"/>
      <c r="V59" s="51" t="n">
        <v>0.1</v>
      </c>
    </row>
    <row r="60" customFormat="false" ht="21.95" hidden="false" customHeight="true" outlineLevel="0" collapsed="false">
      <c r="A60" s="43" t="s">
        <v>119</v>
      </c>
      <c r="B60" s="44" t="s">
        <v>120</v>
      </c>
      <c r="C60" s="45" t="s">
        <v>36</v>
      </c>
      <c r="D60" s="46" t="n">
        <f aca="false">SUMIF($A$87:$A$65536,A60,$D$87:$D$65536)</f>
        <v>2832.8</v>
      </c>
      <c r="E60" s="46" t="n">
        <f aca="false">G60-F60</f>
        <v>1.67</v>
      </c>
      <c r="F60" s="46" t="n">
        <f aca="false">TRUNC(G60*V60,2)</f>
        <v>0.41</v>
      </c>
      <c r="G60" s="46" t="n">
        <f aca="false">COMPOSIÇÃO!$H$367</f>
        <v>2.08</v>
      </c>
      <c r="H60" s="47" t="n">
        <f aca="false">SUMIF($A$87:$A$65536,$A60,$H$87:$H$65536)</f>
        <v>4730.78</v>
      </c>
      <c r="I60" s="47" t="n">
        <f aca="false">SUMIF($A$87:$A$65536,$A60,$I$87:$I$65536)</f>
        <v>1161.44</v>
      </c>
      <c r="J60" s="47" t="n">
        <f aca="false">SUMIF($A$87:$A$65536,$A60,$J$87:$J$65536)</f>
        <v>5892.22</v>
      </c>
      <c r="K60" s="48" t="s">
        <v>21</v>
      </c>
      <c r="L60" s="49"/>
      <c r="R60" s="50"/>
      <c r="V60" s="51" t="n">
        <v>0.2</v>
      </c>
    </row>
    <row r="61" customFormat="false" ht="21.95" hidden="false" customHeight="true" outlineLevel="0" collapsed="false">
      <c r="A61" s="54" t="str">
        <f aca="false">CONCATENATE("TOTAL DO ITEM ",A44," - ",B44)</f>
        <v>TOTAL DO ITEM 4 - PAVIMENTAÇÃO</v>
      </c>
      <c r="B61" s="55"/>
      <c r="C61" s="56"/>
      <c r="D61" s="56"/>
      <c r="E61" s="57"/>
      <c r="F61" s="57"/>
      <c r="G61" s="57"/>
      <c r="H61" s="58" t="n">
        <f aca="false">SUM(H45:H60)</f>
        <v>799381.01</v>
      </c>
      <c r="I61" s="58" t="n">
        <f aca="false">SUM(I45:I60)</f>
        <v>179855.46</v>
      </c>
      <c r="J61" s="58" t="n">
        <f aca="false">SUM(J45:J60)</f>
        <v>979236.47</v>
      </c>
      <c r="K61" s="59"/>
      <c r="L61" s="60"/>
      <c r="M61" s="5" t="n">
        <v>0</v>
      </c>
      <c r="R61" s="50"/>
    </row>
    <row r="62" customFormat="false" ht="21.95" hidden="false" customHeight="true" outlineLevel="0" collapsed="false">
      <c r="A62" s="61" t="n">
        <v>5</v>
      </c>
      <c r="B62" s="37" t="s">
        <v>121</v>
      </c>
      <c r="C62" s="38"/>
      <c r="D62" s="39"/>
      <c r="E62" s="62"/>
      <c r="F62" s="62"/>
      <c r="G62" s="62"/>
      <c r="H62" s="63"/>
      <c r="I62" s="63"/>
      <c r="J62" s="63"/>
      <c r="K62" s="64"/>
      <c r="L62" s="49"/>
      <c r="M62" s="5" t="n">
        <v>0</v>
      </c>
      <c r="R62" s="50"/>
    </row>
    <row r="63" customFormat="false" ht="21.95" hidden="false" customHeight="true" outlineLevel="0" collapsed="false">
      <c r="A63" s="43" t="s">
        <v>122</v>
      </c>
      <c r="B63" s="44" t="s">
        <v>123</v>
      </c>
      <c r="C63" s="45" t="s">
        <v>14</v>
      </c>
      <c r="D63" s="46" t="n">
        <f aca="false">SUMIF($A$87:$A$65536,A63,$D$87:$D$65536)</f>
        <v>330.07</v>
      </c>
      <c r="E63" s="46" t="n">
        <f aca="false">G63-F63</f>
        <v>1.66</v>
      </c>
      <c r="F63" s="46" t="n">
        <f aca="false">TRUNC(G63*V63,2)</f>
        <v>0.29</v>
      </c>
      <c r="G63" s="46" t="n">
        <f aca="false">TRUNC(M63*$M$5,2)</f>
        <v>1.95</v>
      </c>
      <c r="H63" s="47" t="n">
        <f aca="false">SUMIF($A$87:$A$65536,$A63,$H$87:$H$65536)</f>
        <v>547.91</v>
      </c>
      <c r="I63" s="47" t="n">
        <f aca="false">SUMIF($A$87:$A$65536,$A63,$I$87:$I$65536)</f>
        <v>95.7</v>
      </c>
      <c r="J63" s="47" t="n">
        <f aca="false">SUMIF($A$87:$A$65536,$A63,$J$87:$J$65536)</f>
        <v>643.61</v>
      </c>
      <c r="K63" s="48" t="s">
        <v>124</v>
      </c>
      <c r="L63" s="49"/>
      <c r="M63" s="5" t="n">
        <v>1.58</v>
      </c>
      <c r="R63" s="50"/>
      <c r="V63" s="51" t="n">
        <v>0.15</v>
      </c>
    </row>
    <row r="64" customFormat="false" ht="21.95" hidden="false" customHeight="true" outlineLevel="0" collapsed="false">
      <c r="A64" s="43" t="s">
        <v>125</v>
      </c>
      <c r="B64" s="44" t="s">
        <v>126</v>
      </c>
      <c r="C64" s="45" t="s">
        <v>14</v>
      </c>
      <c r="D64" s="46" t="n">
        <f aca="false">SUMIF($A$87:$A$65536,A64,$D$87:$D$65536)</f>
        <v>121.25</v>
      </c>
      <c r="E64" s="46" t="n">
        <f aca="false">G64-F64</f>
        <v>24.69</v>
      </c>
      <c r="F64" s="46" t="n">
        <f aca="false">TRUNC(G64*V64,2)</f>
        <v>4.35</v>
      </c>
      <c r="G64" s="46" t="n">
        <f aca="false">TRUNC(M64*$M$5,2)</f>
        <v>29.04</v>
      </c>
      <c r="H64" s="47" t="n">
        <f aca="false">SUMIF($A$87:$A$65536,$A64,$H$87:$H$65536)</f>
        <v>2993.67</v>
      </c>
      <c r="I64" s="47" t="n">
        <f aca="false">SUMIF($A$87:$A$65536,$A64,$I$87:$I$65536)</f>
        <v>527.41</v>
      </c>
      <c r="J64" s="47" t="n">
        <f aca="false">SUMIF($A$87:$A$65536,$A64,$J$87:$J$65536)</f>
        <v>3521.08</v>
      </c>
      <c r="K64" s="48" t="n">
        <v>72947</v>
      </c>
      <c r="L64" s="49"/>
      <c r="M64" s="5" t="n">
        <v>23.42</v>
      </c>
      <c r="R64" s="50"/>
      <c r="V64" s="51" t="n">
        <v>0.15</v>
      </c>
    </row>
    <row r="65" customFormat="false" ht="21.95" hidden="false" customHeight="true" outlineLevel="0" collapsed="false">
      <c r="A65" s="43" t="s">
        <v>127</v>
      </c>
      <c r="B65" s="44" t="s">
        <v>128</v>
      </c>
      <c r="C65" s="45" t="s">
        <v>14</v>
      </c>
      <c r="D65" s="46" t="n">
        <f aca="false">SUMIF($A$87:$A$65536,A65,$D$87:$D$65536)</f>
        <v>208.82</v>
      </c>
      <c r="E65" s="46" t="n">
        <f aca="false">G65-F65</f>
        <v>34.06</v>
      </c>
      <c r="F65" s="46" t="n">
        <f aca="false">TRUNC(G65*V65,2)</f>
        <v>6.01</v>
      </c>
      <c r="G65" s="46" t="n">
        <f aca="false">TRUNC(M65*$M$5,2)</f>
        <v>40.07</v>
      </c>
      <c r="H65" s="47" t="n">
        <f aca="false">SUMIF($A$87:$A$65536,$A65,$H$87:$H$65536)</f>
        <v>7112.42</v>
      </c>
      <c r="I65" s="47" t="n">
        <f aca="false">SUMIF($A$87:$A$65536,$A65,$I$87:$I$65536)</f>
        <v>1254.98</v>
      </c>
      <c r="J65" s="47" t="n">
        <f aca="false">SUMIF($A$87:$A$65536,$A65,$J$87:$J$65536)</f>
        <v>8367.4</v>
      </c>
      <c r="K65" s="48" t="s">
        <v>129</v>
      </c>
      <c r="L65" s="49"/>
      <c r="M65" s="5" t="n">
        <v>32.31</v>
      </c>
      <c r="R65" s="50"/>
      <c r="V65" s="51" t="n">
        <v>0.15</v>
      </c>
    </row>
    <row r="66" customFormat="false" ht="21.95" hidden="false" customHeight="true" outlineLevel="0" collapsed="false">
      <c r="A66" s="43" t="s">
        <v>130</v>
      </c>
      <c r="B66" s="44" t="s">
        <v>131</v>
      </c>
      <c r="C66" s="45" t="s">
        <v>20</v>
      </c>
      <c r="D66" s="46" t="n">
        <f aca="false">SUMIF($A$87:$A$65536,A66,$D$87:$D$65536)</f>
        <v>7</v>
      </c>
      <c r="E66" s="46" t="n">
        <f aca="false">G66-F66</f>
        <v>446.19</v>
      </c>
      <c r="F66" s="46" t="n">
        <f aca="false">TRUNC(G66*V66,2)</f>
        <v>78.73</v>
      </c>
      <c r="G66" s="46" t="n">
        <f aca="false">TRUNC(M66*$M$5,2)</f>
        <v>524.92</v>
      </c>
      <c r="H66" s="47" t="n">
        <f aca="false">SUMIF($A$87:$A$65536,$A66,$H$87:$H$65536)</f>
        <v>3123.33</v>
      </c>
      <c r="I66" s="47" t="n">
        <f aca="false">SUMIF($A$87:$A$65536,$A66,$I$87:$I$65536)</f>
        <v>551.11</v>
      </c>
      <c r="J66" s="47" t="n">
        <f aca="false">SUMIF($A$87:$A$65536,$A66,$J$87:$J$65536)</f>
        <v>3674.44</v>
      </c>
      <c r="K66" s="48" t="s">
        <v>132</v>
      </c>
      <c r="L66" s="49"/>
      <c r="M66" s="5" t="n">
        <f aca="false">(($N$66*0.66*0.66)+($O$66*1))</f>
        <v>423.223228</v>
      </c>
      <c r="N66" s="3" t="n">
        <v>548.63</v>
      </c>
      <c r="O66" s="6" t="n">
        <v>184.24</v>
      </c>
      <c r="R66" s="50"/>
      <c r="V66" s="51" t="n">
        <v>0.15</v>
      </c>
    </row>
    <row r="67" customFormat="false" ht="21.95" hidden="false" customHeight="true" outlineLevel="0" collapsed="false">
      <c r="A67" s="43" t="s">
        <v>133</v>
      </c>
      <c r="B67" s="44" t="s">
        <v>134</v>
      </c>
      <c r="C67" s="45" t="s">
        <v>20</v>
      </c>
      <c r="D67" s="46" t="n">
        <f aca="false">SUMIF($A$87:$A$65536,A67,$D$87:$D$65536)</f>
        <v>14</v>
      </c>
      <c r="E67" s="46" t="n">
        <f aca="false">G67-F67</f>
        <v>338.83</v>
      </c>
      <c r="F67" s="46" t="n">
        <f aca="false">TRUNC(G67*V67,2)</f>
        <v>59.79</v>
      </c>
      <c r="G67" s="46" t="n">
        <f aca="false">TRUNC(M67*$M$5,2)</f>
        <v>398.62</v>
      </c>
      <c r="H67" s="47" t="n">
        <f aca="false">SUMIF($A$87:$A$65536,$A67,$H$87:$H$65536)</f>
        <v>4743.62</v>
      </c>
      <c r="I67" s="47" t="n">
        <f aca="false">SUMIF($A$87:$A$65536,$A67,$I$87:$I$65536)</f>
        <v>837.06</v>
      </c>
      <c r="J67" s="47" t="n">
        <f aca="false">SUMIF($A$87:$A$65536,$A67,$J$87:$J$65536)</f>
        <v>5580.68</v>
      </c>
      <c r="K67" s="48" t="s">
        <v>132</v>
      </c>
      <c r="L67" s="49"/>
      <c r="M67" s="5" t="n">
        <f aca="false">TRUNC((($N$66*0.5*0.5)+($O$66*1)),2)</f>
        <v>321.39</v>
      </c>
      <c r="R67" s="50"/>
      <c r="V67" s="51" t="n">
        <v>0.15</v>
      </c>
    </row>
    <row r="68" customFormat="false" ht="21.95" hidden="false" customHeight="true" outlineLevel="0" collapsed="false">
      <c r="A68" s="43" t="s">
        <v>135</v>
      </c>
      <c r="B68" s="44" t="s">
        <v>136</v>
      </c>
      <c r="C68" s="45" t="s">
        <v>20</v>
      </c>
      <c r="D68" s="46" t="n">
        <f aca="false">SUMIF($A$87:$A$65536,A68,$D$87:$D$65536)</f>
        <v>5</v>
      </c>
      <c r="E68" s="46" t="n">
        <f aca="false">G68-F68</f>
        <v>259.31</v>
      </c>
      <c r="F68" s="46" t="n">
        <f aca="false">TRUNC(G68*V68,2)</f>
        <v>45.75</v>
      </c>
      <c r="G68" s="46" t="n">
        <f aca="false">TRUNC(M68*$M$5,2)</f>
        <v>305.06</v>
      </c>
      <c r="H68" s="47" t="n">
        <f aca="false">SUMIF($A$87:$A$65536,$A68,$H$87:$H$65536)</f>
        <v>1296.55</v>
      </c>
      <c r="I68" s="47" t="n">
        <f aca="false">SUMIF($A$87:$A$65536,$A68,$I$87:$I$65536)</f>
        <v>228.75</v>
      </c>
      <c r="J68" s="47" t="n">
        <f aca="false">SUMIF($A$87:$A$65536,$A68,$J$87:$J$65536)</f>
        <v>1525.3</v>
      </c>
      <c r="K68" s="48" t="s">
        <v>132</v>
      </c>
      <c r="L68" s="49"/>
      <c r="M68" s="5" t="n">
        <f aca="false">(($N$66*0.25*0.45)+($O$66*1))</f>
        <v>245.960875</v>
      </c>
      <c r="R68" s="50"/>
      <c r="V68" s="51" t="n">
        <v>0.15</v>
      </c>
    </row>
    <row r="69" customFormat="false" ht="21.95" hidden="false" customHeight="true" outlineLevel="0" collapsed="false">
      <c r="A69" s="54" t="str">
        <f aca="false">CONCATENATE("TOTAL DO ITEM ",A62," - ",B62)</f>
        <v>TOTAL DO ITEM 5 - SINALIZAÇÃO</v>
      </c>
      <c r="B69" s="55"/>
      <c r="C69" s="56"/>
      <c r="D69" s="56"/>
      <c r="E69" s="57"/>
      <c r="F69" s="57"/>
      <c r="G69" s="57"/>
      <c r="H69" s="58" t="n">
        <f aca="false">SUM(H63:H68)</f>
        <v>19817.5</v>
      </c>
      <c r="I69" s="58" t="n">
        <f aca="false">SUM(I63:I68)</f>
        <v>3495.01</v>
      </c>
      <c r="J69" s="58" t="n">
        <f aca="false">SUM(J63:J68)</f>
        <v>23312.51</v>
      </c>
      <c r="K69" s="59"/>
      <c r="L69" s="60"/>
      <c r="M69" s="5" t="n">
        <v>0</v>
      </c>
      <c r="R69" s="50"/>
    </row>
    <row r="70" customFormat="false" ht="21.95" hidden="false" customHeight="true" outlineLevel="0" collapsed="false">
      <c r="A70" s="61" t="n">
        <v>6</v>
      </c>
      <c r="B70" s="37" t="s">
        <v>137</v>
      </c>
      <c r="C70" s="38"/>
      <c r="D70" s="39"/>
      <c r="E70" s="62"/>
      <c r="F70" s="62"/>
      <c r="G70" s="62"/>
      <c r="H70" s="63"/>
      <c r="I70" s="63"/>
      <c r="J70" s="63"/>
      <c r="K70" s="64"/>
      <c r="L70" s="49"/>
      <c r="M70" s="5" t="n">
        <v>0</v>
      </c>
      <c r="R70" s="50"/>
    </row>
    <row r="71" customFormat="false" ht="21.95" hidden="false" customHeight="true" outlineLevel="0" collapsed="false">
      <c r="A71" s="43" t="s">
        <v>138</v>
      </c>
      <c r="B71" s="44" t="s">
        <v>139</v>
      </c>
      <c r="C71" s="45" t="s">
        <v>36</v>
      </c>
      <c r="D71" s="46" t="n">
        <f aca="false">SUMIF($A$87:$A$65536,A71,$D$87:$D$65536)</f>
        <v>34.16</v>
      </c>
      <c r="E71" s="46" t="n">
        <f aca="false">G71-F71</f>
        <v>208.65</v>
      </c>
      <c r="F71" s="46" t="n">
        <f aca="false">TRUNC(G71*V71,2)</f>
        <v>36.82</v>
      </c>
      <c r="G71" s="46" t="n">
        <f aca="false">TRUNC(M71*$M$5,2)</f>
        <v>245.47</v>
      </c>
      <c r="H71" s="47" t="n">
        <f aca="false">SUMIF($A$87:$A$65536,$A71,$H$87:$H$65536)</f>
        <v>7127.49</v>
      </c>
      <c r="I71" s="47" t="n">
        <f aca="false">SUMIF($A$87:$A$65536,$A71,$I$87:$I$65536)</f>
        <v>1257.75</v>
      </c>
      <c r="J71" s="47" t="n">
        <f aca="false">SUMIF($A$87:$A$65536,$A71,$J$87:$J$65536)</f>
        <v>8385.24</v>
      </c>
      <c r="K71" s="48" t="n">
        <v>97628</v>
      </c>
      <c r="L71" s="49"/>
      <c r="M71" s="5" t="n">
        <v>197.91</v>
      </c>
      <c r="R71" s="50"/>
      <c r="V71" s="51" t="n">
        <v>0.15</v>
      </c>
    </row>
    <row r="72" customFormat="false" ht="21.95" hidden="false" customHeight="true" outlineLevel="0" collapsed="false">
      <c r="A72" s="43" t="s">
        <v>140</v>
      </c>
      <c r="B72" s="44" t="s">
        <v>141</v>
      </c>
      <c r="C72" s="45" t="s">
        <v>36</v>
      </c>
      <c r="D72" s="46" t="n">
        <f aca="false">SUMIF($A$87:$A$65536,A72,$D$87:$D$65536)</f>
        <v>34.16</v>
      </c>
      <c r="E72" s="46" t="n">
        <f aca="false">G72-F72</f>
        <v>12.33</v>
      </c>
      <c r="F72" s="46" t="n">
        <f aca="false">TRUNC(G72*V72,2)</f>
        <v>1.37</v>
      </c>
      <c r="G72" s="46" t="n">
        <f aca="false">TRUNC(M72*$M$5,2)</f>
        <v>13.7</v>
      </c>
      <c r="H72" s="47" t="n">
        <f aca="false">SUMIF($A$87:$A$65536,$A72,$H$87:$H$65536)</f>
        <v>421.19</v>
      </c>
      <c r="I72" s="47" t="n">
        <f aca="false">SUMIF($A$87:$A$65536,$A72,$I$87:$I$65536)</f>
        <v>46.77</v>
      </c>
      <c r="J72" s="47" t="n">
        <f aca="false">SUMIF($A$87:$A$65536,$A72,$J$87:$J$65536)</f>
        <v>467.96</v>
      </c>
      <c r="K72" s="48" t="n">
        <v>97912</v>
      </c>
      <c r="L72" s="49"/>
      <c r="M72" s="5" t="n">
        <f aca="false">N72*O72</f>
        <v>11.05</v>
      </c>
      <c r="N72" s="65" t="n">
        <v>2.21</v>
      </c>
      <c r="O72" s="65" t="n">
        <v>5</v>
      </c>
      <c r="R72" s="50"/>
      <c r="V72" s="51" t="n">
        <v>0.1</v>
      </c>
    </row>
    <row r="73" customFormat="false" ht="21.95" hidden="false" customHeight="true" outlineLevel="0" collapsed="false">
      <c r="A73" s="43" t="s">
        <v>142</v>
      </c>
      <c r="B73" s="44" t="s">
        <v>143</v>
      </c>
      <c r="C73" s="45" t="s">
        <v>36</v>
      </c>
      <c r="D73" s="46" t="n">
        <f aca="false">SUMIF($A$87:$A$65536,A73,$D$87:$D$65536)</f>
        <v>899.18</v>
      </c>
      <c r="E73" s="46" t="n">
        <f aca="false">G73-F73</f>
        <v>5.61</v>
      </c>
      <c r="F73" s="46" t="n">
        <f aca="false">TRUNC(G73*V73,2)</f>
        <v>0.98</v>
      </c>
      <c r="G73" s="46" t="n">
        <f aca="false">TRUNC(M73*$M$5,2)</f>
        <v>6.59</v>
      </c>
      <c r="H73" s="47" t="n">
        <f aca="false">SUMIF($A$87:$A$65536,$A73,$H$87:$H$65536)</f>
        <v>5044.4</v>
      </c>
      <c r="I73" s="47" t="n">
        <f aca="false">SUMIF($A$87:$A$65536,$A73,$I$87:$I$65536)</f>
        <v>881.17</v>
      </c>
      <c r="J73" s="47" t="n">
        <f aca="false">SUMIF($A$87:$A$65536,$A73,$J$87:$J$65536)</f>
        <v>5925.57</v>
      </c>
      <c r="K73" s="48" t="n">
        <v>79473</v>
      </c>
      <c r="L73" s="49"/>
      <c r="M73" s="5" t="n">
        <v>5.32</v>
      </c>
      <c r="R73" s="50"/>
      <c r="V73" s="51" t="n">
        <v>0.15</v>
      </c>
    </row>
    <row r="74" customFormat="false" ht="21.95" hidden="false" customHeight="true" outlineLevel="0" collapsed="false">
      <c r="A74" s="43" t="s">
        <v>144</v>
      </c>
      <c r="B74" s="44" t="s">
        <v>145</v>
      </c>
      <c r="C74" s="45" t="s">
        <v>36</v>
      </c>
      <c r="D74" s="46" t="n">
        <f aca="false">SUMIF($A$87:$A$65536,A74,$D$87:$D$65536)</f>
        <v>1168.94</v>
      </c>
      <c r="E74" s="46" t="n">
        <f aca="false">G74-F74</f>
        <v>9.93</v>
      </c>
      <c r="F74" s="46" t="n">
        <f aca="false">TRUNC(G74*V74,2)</f>
        <v>1.1</v>
      </c>
      <c r="G74" s="46" t="n">
        <f aca="false">TRUNC(M74*$M$5,2)</f>
        <v>11.03</v>
      </c>
      <c r="H74" s="47" t="n">
        <f aca="false">SUMIF($A$87:$A$65536,$A74,$H$87:$H$65536)</f>
        <v>11607.59</v>
      </c>
      <c r="I74" s="47" t="n">
        <f aca="false">SUMIF($A$87:$A$65536,$A74,$I$87:$I$65536)</f>
        <v>1285.8</v>
      </c>
      <c r="J74" s="47" t="n">
        <f aca="false">SUMIF($A$87:$A$65536,$A74,$J$87:$J$65536)</f>
        <v>12893.39</v>
      </c>
      <c r="K74" s="48" t="n">
        <v>97912</v>
      </c>
      <c r="L74" s="49"/>
      <c r="M74" s="5" t="n">
        <f aca="false">N74*O74</f>
        <v>8.9</v>
      </c>
      <c r="N74" s="65" t="n">
        <v>1.78</v>
      </c>
      <c r="O74" s="65" t="n">
        <v>5</v>
      </c>
      <c r="Q74" s="66"/>
      <c r="R74" s="50"/>
      <c r="V74" s="51" t="n">
        <v>0.1</v>
      </c>
    </row>
    <row r="75" customFormat="false" ht="21.95" hidden="false" customHeight="true" outlineLevel="0" collapsed="false">
      <c r="A75" s="43" t="s">
        <v>146</v>
      </c>
      <c r="B75" s="44" t="s">
        <v>147</v>
      </c>
      <c r="C75" s="45" t="s">
        <v>14</v>
      </c>
      <c r="D75" s="46" t="n">
        <f aca="false">SUMIF($A$87:$A$65536,A75,$D$87:$D$65536)</f>
        <v>2848.73</v>
      </c>
      <c r="E75" s="46" t="n">
        <f aca="false">G75-F75</f>
        <v>5.39</v>
      </c>
      <c r="F75" s="46" t="n">
        <f aca="false">TRUNC(G75*V75,2)</f>
        <v>0.94</v>
      </c>
      <c r="G75" s="46" t="n">
        <f aca="false">TRUNC(M75*$M$5,2)</f>
        <v>6.33</v>
      </c>
      <c r="H75" s="47" t="n">
        <f aca="false">SUMIF($A$87:$A$65536,$A75,$H$87:$H$65536)</f>
        <v>15354.65</v>
      </c>
      <c r="I75" s="47" t="n">
        <f aca="false">SUMIF($A$87:$A$65536,$A75,$I$87:$I$65536)</f>
        <v>2677.79</v>
      </c>
      <c r="J75" s="47" t="n">
        <f aca="false">SUMIF($A$87:$A$65536,$A75,$J$87:$J$65536)</f>
        <v>18032.44</v>
      </c>
      <c r="K75" s="48" t="n">
        <v>94098</v>
      </c>
      <c r="L75" s="49"/>
      <c r="M75" s="5" t="n">
        <v>5.11</v>
      </c>
      <c r="R75" s="50"/>
      <c r="V75" s="51" t="n">
        <v>0.15</v>
      </c>
    </row>
    <row r="76" customFormat="false" ht="21.95" hidden="false" customHeight="true" outlineLevel="0" collapsed="false">
      <c r="A76" s="43" t="s">
        <v>148</v>
      </c>
      <c r="B76" s="44" t="s">
        <v>149</v>
      </c>
      <c r="C76" s="45" t="s">
        <v>36</v>
      </c>
      <c r="D76" s="46" t="n">
        <f aca="false">SUMIF($A$87:$A$65536,A76,$D$87:$D$65536)</f>
        <v>142.44</v>
      </c>
      <c r="E76" s="46" t="n">
        <f aca="false">G76-F76</f>
        <v>67.89</v>
      </c>
      <c r="F76" s="46" t="n">
        <f aca="false">TRUNC(G76*V76,2)</f>
        <v>11.97</v>
      </c>
      <c r="G76" s="46" t="n">
        <f aca="false">TRUNC(M76*$M$5,2)</f>
        <v>79.86</v>
      </c>
      <c r="H76" s="47" t="n">
        <f aca="false">SUMIF($A$87:$A$65536,$A76,$H$87:$H$65536)</f>
        <v>9670.26</v>
      </c>
      <c r="I76" s="47" t="n">
        <f aca="false">SUMIF($A$87:$A$65536,$A76,$I$87:$I$65536)</f>
        <v>1704.98</v>
      </c>
      <c r="J76" s="47" t="n">
        <f aca="false">SUMIF($A$87:$A$65536,$A76,$J$87:$J$65536)</f>
        <v>11375.24</v>
      </c>
      <c r="K76" s="48" t="n">
        <v>88549</v>
      </c>
      <c r="L76" s="49"/>
      <c r="M76" s="5" t="n">
        <v>64.39</v>
      </c>
      <c r="R76" s="50"/>
      <c r="V76" s="51" t="n">
        <v>0.15</v>
      </c>
    </row>
    <row r="77" customFormat="false" ht="21.95" hidden="false" customHeight="true" outlineLevel="0" collapsed="false">
      <c r="A77" s="43" t="s">
        <v>150</v>
      </c>
      <c r="B77" s="44" t="s">
        <v>90</v>
      </c>
      <c r="C77" s="45" t="s">
        <v>36</v>
      </c>
      <c r="D77" s="46" t="n">
        <f aca="false">SUMIF($A$87:$A$65536,A77,$D$87:$D$65536)</f>
        <v>142.44</v>
      </c>
      <c r="E77" s="46" t="n">
        <f aca="false">G77-F77</f>
        <v>62.51</v>
      </c>
      <c r="F77" s="46" t="n">
        <f aca="false">TRUNC(G77*V77,2)</f>
        <v>6.94</v>
      </c>
      <c r="G77" s="46" t="n">
        <f aca="false">TRUNC(M77*$M$5,2)</f>
        <v>69.45</v>
      </c>
      <c r="H77" s="47" t="n">
        <f aca="false">SUMIF($A$87:$A$65536,$A77,$H$87:$H$65536)</f>
        <v>8903.93</v>
      </c>
      <c r="I77" s="47" t="n">
        <f aca="false">SUMIF($A$87:$A$65536,$A77,$I$87:$I$65536)</f>
        <v>988.5</v>
      </c>
      <c r="J77" s="47" t="n">
        <f aca="false">SUMIF($A$87:$A$65536,$A77,$J$87:$J$65536)</f>
        <v>9892.43</v>
      </c>
      <c r="K77" s="48" t="n">
        <v>72887</v>
      </c>
      <c r="L77" s="49"/>
      <c r="M77" s="5" t="n">
        <f aca="false">N77*O77</f>
        <v>56</v>
      </c>
      <c r="N77" s="65" t="n">
        <v>1.12</v>
      </c>
      <c r="O77" s="65" t="n">
        <v>50</v>
      </c>
      <c r="R77" s="50"/>
      <c r="V77" s="51" t="n">
        <v>0.1</v>
      </c>
    </row>
    <row r="78" customFormat="false" ht="36" hidden="false" customHeight="true" outlineLevel="0" collapsed="false">
      <c r="A78" s="43" t="s">
        <v>151</v>
      </c>
      <c r="B78" s="44" t="s">
        <v>152</v>
      </c>
      <c r="C78" s="45" t="s">
        <v>14</v>
      </c>
      <c r="D78" s="46" t="n">
        <f aca="false">SUMIF($A$87:$A$65536,A78,$D$87:$D$65536)</f>
        <v>2848.73</v>
      </c>
      <c r="E78" s="46" t="n">
        <f aca="false">G78-F78</f>
        <v>47.98</v>
      </c>
      <c r="F78" s="46" t="n">
        <f aca="false">TRUNC(G78*V78,2)</f>
        <v>8.46</v>
      </c>
      <c r="G78" s="46" t="n">
        <f aca="false">COMPOSIÇÃO!$H$391</f>
        <v>56.44</v>
      </c>
      <c r="H78" s="47" t="n">
        <f aca="false">SUMIF($A$87:$A$65536,$A78,$H$87:$H$65536)</f>
        <v>136682.06</v>
      </c>
      <c r="I78" s="47" t="n">
        <f aca="false">SUMIF($A$87:$A$65536,$A78,$I$87:$I$65536)</f>
        <v>24100.24</v>
      </c>
      <c r="J78" s="47" t="n">
        <f aca="false">SUMIF($A$87:$A$65536,$A78,$J$87:$J$65536)</f>
        <v>160782.3</v>
      </c>
      <c r="K78" s="48" t="n">
        <v>94990</v>
      </c>
      <c r="L78" s="49"/>
      <c r="R78" s="50"/>
      <c r="V78" s="51" t="n">
        <v>0.15</v>
      </c>
    </row>
    <row r="79" customFormat="false" ht="21.95" hidden="false" customHeight="true" outlineLevel="0" collapsed="false">
      <c r="A79" s="43" t="s">
        <v>153</v>
      </c>
      <c r="B79" s="44" t="s">
        <v>154</v>
      </c>
      <c r="C79" s="45" t="s">
        <v>20</v>
      </c>
      <c r="D79" s="46" t="n">
        <f aca="false">SUMIF($A$87:$A$65536,A79,$D$87:$D$65536)</f>
        <v>24</v>
      </c>
      <c r="E79" s="46" t="n">
        <f aca="false">G79-F79</f>
        <v>645.83</v>
      </c>
      <c r="F79" s="46" t="n">
        <f aca="false">TRUNC(G79*V79,2)</f>
        <v>113.96</v>
      </c>
      <c r="G79" s="46" t="n">
        <f aca="false">COMPOSIÇÃO!$H$416</f>
        <v>759.79</v>
      </c>
      <c r="H79" s="47" t="n">
        <f aca="false">SUMIF($A$87:$A$65536,$A79,$H$87:$H$65536)</f>
        <v>15499.92</v>
      </c>
      <c r="I79" s="47" t="n">
        <f aca="false">SUMIF($A$87:$A$65536,$A79,$I$87:$I$65536)</f>
        <v>2735.04</v>
      </c>
      <c r="J79" s="47" t="n">
        <f aca="false">SUMIF($A$87:$A$65536,$A79,$J$87:$J$65536)</f>
        <v>18234.96</v>
      </c>
      <c r="K79" s="48" t="s">
        <v>21</v>
      </c>
      <c r="L79" s="49"/>
      <c r="R79" s="50"/>
      <c r="V79" s="51" t="n">
        <v>0.15</v>
      </c>
    </row>
    <row r="80" customFormat="false" ht="21.95" hidden="false" customHeight="true" outlineLevel="0" collapsed="false">
      <c r="A80" s="43" t="s">
        <v>155</v>
      </c>
      <c r="B80" s="44" t="s">
        <v>156</v>
      </c>
      <c r="C80" s="45" t="s">
        <v>14</v>
      </c>
      <c r="D80" s="46" t="n">
        <f aca="false">SUMIF($A$87:$A$65536,A80,$D$87:$D$65536)</f>
        <v>3607.17</v>
      </c>
      <c r="E80" s="46" t="n">
        <f aca="false">G80-F80</f>
        <v>0.92</v>
      </c>
      <c r="F80" s="46" t="n">
        <f aca="false">TRUNC(G80*V80,2)</f>
        <v>0.6</v>
      </c>
      <c r="G80" s="46" t="n">
        <f aca="false">COMPOSIÇÃO!$H$429</f>
        <v>1.52</v>
      </c>
      <c r="H80" s="47" t="n">
        <f aca="false">SUMIF($A$87:$A$65536,$A80,$H$87:$H$65536)</f>
        <v>3318.59</v>
      </c>
      <c r="I80" s="47" t="n">
        <f aca="false">SUMIF($A$87:$A$65536,$A80,$I$87:$I$65536)</f>
        <v>2164.29</v>
      </c>
      <c r="J80" s="47" t="n">
        <f aca="false">SUMIF($A$87:$A$65536,$A80,$J$87:$J$65536)</f>
        <v>5482.88</v>
      </c>
      <c r="K80" s="48" t="s">
        <v>21</v>
      </c>
      <c r="L80" s="49"/>
      <c r="R80" s="50"/>
      <c r="V80" s="51" t="n">
        <v>0.4</v>
      </c>
    </row>
    <row r="81" customFormat="false" ht="21.95" hidden="false" customHeight="true" outlineLevel="0" collapsed="false">
      <c r="A81" s="54" t="str">
        <f aca="false">CONCATENATE("TOTAL DO ITEM ",A70," - ",B70)</f>
        <v>TOTAL DO ITEM 6 - SERVIÇOS FINAIS E COMPLEMENTARES</v>
      </c>
      <c r="B81" s="55"/>
      <c r="C81" s="56"/>
      <c r="D81" s="46"/>
      <c r="E81" s="46" t="n">
        <f aca="false">G81-F81</f>
        <v>0</v>
      </c>
      <c r="F81" s="46" t="n">
        <f aca="false">TRUNC(G81*V81,2)</f>
        <v>0</v>
      </c>
      <c r="G81" s="46"/>
      <c r="H81" s="58" t="n">
        <f aca="false">SUM(H71:H80)</f>
        <v>213630.08</v>
      </c>
      <c r="I81" s="58" t="n">
        <f aca="false">SUM(I71:I80)</f>
        <v>37842.33</v>
      </c>
      <c r="J81" s="58" t="n">
        <f aca="false">SUM(J71:J80)</f>
        <v>251472.41</v>
      </c>
      <c r="K81" s="68"/>
      <c r="L81" s="60"/>
    </row>
    <row r="82" customFormat="false" ht="38.25" hidden="false" customHeight="true" outlineLevel="0" collapsed="false">
      <c r="A82" s="54" t="s">
        <v>157</v>
      </c>
      <c r="B82" s="55"/>
      <c r="C82" s="56"/>
      <c r="D82" s="56"/>
      <c r="E82" s="57"/>
      <c r="F82" s="57"/>
      <c r="G82" s="57"/>
      <c r="H82" s="58" t="n">
        <f aca="false">H81+H69+H61+H43+H27+H15</f>
        <v>1173387.68</v>
      </c>
      <c r="I82" s="58" t="n">
        <f aca="false">I81+I69+I61+I43+I27+I15</f>
        <v>332421.37</v>
      </c>
      <c r="J82" s="58" t="n">
        <f aca="false">J81+J69+J61+J43+J27+J15</f>
        <v>1505809.05</v>
      </c>
      <c r="K82" s="68"/>
      <c r="L82" s="60"/>
      <c r="U82" s="69" t="n">
        <v>1505809.05</v>
      </c>
    </row>
    <row r="83" customFormat="false" ht="28.5" hidden="false" customHeight="true" outlineLevel="0" collapsed="false">
      <c r="A83" s="70"/>
      <c r="B83" s="71"/>
      <c r="C83" s="70"/>
      <c r="D83" s="70"/>
      <c r="E83" s="60"/>
      <c r="F83" s="60"/>
      <c r="G83" s="60"/>
      <c r="H83" s="72"/>
      <c r="I83" s="72"/>
      <c r="J83" s="72"/>
      <c r="K83" s="73" t="n">
        <v>43272</v>
      </c>
      <c r="L83" s="72"/>
      <c r="U83" s="66" t="n">
        <f aca="false">J170+J258+J346+J436+J524+J10+J11</f>
        <v>1505809.05</v>
      </c>
      <c r="W83" s="3" t="n">
        <f aca="false">I82/J82</f>
        <v>0.220759312078779</v>
      </c>
    </row>
    <row r="84" s="75" customFormat="true" ht="21" hidden="false" customHeight="true" outlineLevel="0" collapsed="false">
      <c r="A84" s="74" t="str">
        <f aca="false">'BDI '!A23</f>
        <v>TABELA SINAPI  MAIO/2018 - SEM DESONERAÇÃO</v>
      </c>
      <c r="H84" s="76"/>
      <c r="I84" s="76"/>
      <c r="J84" s="76"/>
      <c r="K84" s="77"/>
      <c r="L84" s="78"/>
      <c r="M84" s="5"/>
    </row>
    <row r="85" s="75" customFormat="true" ht="21" hidden="false" customHeight="true" outlineLevel="0" collapsed="false">
      <c r="A85" s="1" t="s">
        <v>158</v>
      </c>
      <c r="H85" s="79"/>
      <c r="I85" s="79"/>
      <c r="J85" s="79"/>
      <c r="K85" s="80"/>
      <c r="L85" s="81"/>
    </row>
    <row r="86" s="75" customFormat="true" ht="21" hidden="false" customHeight="true" outlineLevel="0" collapsed="false">
      <c r="A86" s="1" t="str">
        <f aca="false">'BDI '!A24</f>
        <v>ENCARGOS SOCIAIS SOBRE PREÇOS DA MÃO-DE-OBRA: 113,15%(HORA) 70,84%(MÊS)</v>
      </c>
      <c r="K86" s="80"/>
      <c r="L86" s="82"/>
    </row>
    <row r="87" customFormat="false" ht="21.95" hidden="false" customHeight="true" outlineLevel="0" collapsed="false">
      <c r="A87" s="83"/>
      <c r="B87" s="26"/>
      <c r="C87" s="83"/>
      <c r="D87" s="83"/>
      <c r="E87" s="83"/>
      <c r="F87" s="83"/>
      <c r="G87" s="83"/>
      <c r="H87" s="83"/>
      <c r="I87" s="83"/>
      <c r="J87" s="83"/>
      <c r="K87" s="84"/>
      <c r="L87" s="83"/>
    </row>
    <row r="88" customFormat="false" ht="21.95" hidden="false" customHeight="true" outlineLevel="0" collapsed="false">
      <c r="A88" s="70" t="s">
        <v>159</v>
      </c>
      <c r="B88" s="70"/>
      <c r="C88" s="70"/>
      <c r="D88" s="70"/>
      <c r="E88" s="70"/>
      <c r="F88" s="70"/>
      <c r="G88" s="70"/>
      <c r="H88" s="70"/>
      <c r="I88" s="70"/>
      <c r="J88" s="70"/>
      <c r="K88" s="84"/>
      <c r="L88" s="70" t="n">
        <v>1</v>
      </c>
      <c r="M88" s="5" t="str">
        <f aca="false">A88</f>
        <v>LOCAL: RUA SADI DE ALMEIDA CASTRO - TRECHO 1</v>
      </c>
      <c r="N88" s="3" t="str">
        <f aca="false">A89</f>
        <v>TRECHO: ENTRE A RUA JOSÉ PORFÍRIO DA COSTA E A RUA DA PAZ</v>
      </c>
      <c r="O88" s="85" t="str">
        <f aca="false">A90</f>
        <v>ÁREA: 146,53m x 8,00m = 1.172,24m² + 7,76m² (Bocas de rua) = 1.180,00m²</v>
      </c>
      <c r="P88" s="50" t="n">
        <f aca="false">J170</f>
        <v>189709.52</v>
      </c>
      <c r="Q88" s="50" t="n">
        <f aca="false">D97</f>
        <v>1180</v>
      </c>
    </row>
    <row r="89" customFormat="false" ht="21.95" hidden="false" customHeight="true" outlineLevel="0" collapsed="false">
      <c r="A89" s="70" t="s">
        <v>160</v>
      </c>
      <c r="B89" s="70"/>
      <c r="C89" s="70"/>
      <c r="D89" s="70"/>
      <c r="E89" s="70"/>
      <c r="F89" s="70"/>
      <c r="G89" s="70"/>
      <c r="H89" s="70"/>
      <c r="I89" s="70"/>
      <c r="J89" s="70"/>
      <c r="K89" s="84"/>
      <c r="L89" s="70"/>
    </row>
    <row r="90" customFormat="false" ht="21.95" hidden="false" customHeight="true" outlineLevel="0" collapsed="false">
      <c r="A90" s="70" t="s">
        <v>161</v>
      </c>
      <c r="B90" s="70"/>
      <c r="C90" s="70"/>
      <c r="D90" s="70"/>
      <c r="E90" s="70"/>
      <c r="F90" s="70"/>
      <c r="G90" s="70"/>
      <c r="H90" s="70"/>
      <c r="I90" s="70"/>
      <c r="J90" s="70"/>
      <c r="K90" s="84"/>
      <c r="L90" s="70"/>
    </row>
    <row r="91" customFormat="false" ht="21.95" hidden="false" customHeight="true" outlineLevel="0" collapsed="false">
      <c r="A91" s="86"/>
      <c r="B91" s="87"/>
      <c r="C91" s="86"/>
      <c r="D91" s="86"/>
      <c r="E91" s="86"/>
      <c r="F91" s="86"/>
      <c r="G91" s="86"/>
      <c r="H91" s="86"/>
      <c r="I91" s="86"/>
      <c r="J91" s="86"/>
      <c r="K91" s="84"/>
      <c r="L91" s="86"/>
    </row>
    <row r="92" customFormat="false" ht="21.95" hidden="false" customHeight="true" outlineLevel="0" collapsed="false">
      <c r="A92" s="20" t="s">
        <v>2</v>
      </c>
      <c r="B92" s="88" t="s">
        <v>3</v>
      </c>
      <c r="C92" s="89" t="s">
        <v>4</v>
      </c>
      <c r="D92" s="23" t="s">
        <v>5</v>
      </c>
      <c r="E92" s="24" t="s">
        <v>6</v>
      </c>
      <c r="F92" s="24" t="s">
        <v>7</v>
      </c>
      <c r="G92" s="24" t="s">
        <v>8</v>
      </c>
      <c r="H92" s="24" t="s">
        <v>6</v>
      </c>
      <c r="I92" s="24" t="s">
        <v>7</v>
      </c>
      <c r="J92" s="24" t="s">
        <v>9</v>
      </c>
      <c r="K92" s="25" t="str">
        <f aca="false">$K$4</f>
        <v>TABELA SINAPI  MAIO/2018 - SEM DESONERAÇÃO</v>
      </c>
      <c r="L92" s="26"/>
      <c r="V92" s="27" t="s">
        <v>10</v>
      </c>
    </row>
    <row r="93" customFormat="false" ht="21.95" hidden="false" customHeight="true" outlineLevel="0" collapsed="false">
      <c r="A93" s="20"/>
      <c r="B93" s="88"/>
      <c r="C93" s="89"/>
      <c r="D93" s="23"/>
      <c r="E93" s="24"/>
      <c r="F93" s="24"/>
      <c r="G93" s="24"/>
      <c r="H93" s="24"/>
      <c r="I93" s="24"/>
      <c r="J93" s="24"/>
      <c r="K93" s="25"/>
      <c r="L93" s="26"/>
      <c r="V93" s="27"/>
    </row>
    <row r="94" customFormat="false" ht="15" hidden="false" customHeight="true" outlineLevel="0" collapsed="false">
      <c r="A94" s="30"/>
      <c r="B94" s="31"/>
      <c r="C94" s="32"/>
      <c r="D94" s="33"/>
      <c r="E94" s="34"/>
      <c r="F94" s="34"/>
      <c r="G94" s="34"/>
      <c r="H94" s="34"/>
      <c r="I94" s="34"/>
      <c r="J94" s="34"/>
      <c r="K94" s="35"/>
      <c r="L94" s="26"/>
    </row>
    <row r="95" customFormat="false" ht="21.95" hidden="false" customHeight="true" outlineLevel="0" collapsed="false">
      <c r="A95" s="36" t="n">
        <v>1</v>
      </c>
      <c r="B95" s="55" t="str">
        <f aca="false">VLOOKUP($A95,$A$5:$J$82,2,FALSE())</f>
        <v>SERVIÇOS INICIAIS</v>
      </c>
      <c r="C95" s="90"/>
      <c r="D95" s="91"/>
      <c r="E95" s="92"/>
      <c r="F95" s="92"/>
      <c r="G95" s="92"/>
      <c r="H95" s="91"/>
      <c r="I95" s="91"/>
      <c r="J95" s="91"/>
      <c r="K95" s="93"/>
      <c r="L95" s="42"/>
    </row>
    <row r="96" customFormat="false" ht="21.95" hidden="false" customHeight="true" outlineLevel="0" collapsed="false">
      <c r="A96" s="43" t="s">
        <v>12</v>
      </c>
      <c r="B96" s="44" t="str">
        <f aca="false">VLOOKUP($A96,$A$5:$J$82,2,FALSE())</f>
        <v>IMPLANTAÇÃO DE PLACA DE OBRA (CEF: 1,25X2,00M)</v>
      </c>
      <c r="C96" s="45" t="str">
        <f aca="false">VLOOKUP($A96,$A$5:$J$82,3,FALSE())</f>
        <v>m²</v>
      </c>
      <c r="D96" s="46" t="n">
        <f aca="false">1.25*2</f>
        <v>2.5</v>
      </c>
      <c r="E96" s="46" t="n">
        <f aca="false">VLOOKUP($A96,$A$8:$J$82,5,FALSE())</f>
        <v>322.24</v>
      </c>
      <c r="F96" s="46" t="n">
        <f aca="false">VLOOKUP($A96,$A$8:$J$82,6,FALSE())</f>
        <v>56.86</v>
      </c>
      <c r="G96" s="46" t="n">
        <f aca="false">VLOOKUP($A96,$A$8:$J$82,7,FALSE())</f>
        <v>379.1</v>
      </c>
      <c r="H96" s="52" t="n">
        <f aca="false">J96-I96</f>
        <v>805.6</v>
      </c>
      <c r="I96" s="52" t="n">
        <f aca="false">TRUNC(D96*F96,2)</f>
        <v>142.15</v>
      </c>
      <c r="J96" s="52" t="n">
        <f aca="false">TRUNC(D96*G96,2)</f>
        <v>947.75</v>
      </c>
      <c r="K96" s="94" t="str">
        <f aca="false">VLOOKUP($A96,$A$8:$K$82,11,FALSE())</f>
        <v>74209/001</v>
      </c>
      <c r="L96" s="49"/>
      <c r="V96" s="51" t="n">
        <v>0.15</v>
      </c>
    </row>
    <row r="97" customFormat="false" ht="21.95" hidden="false" customHeight="true" outlineLevel="0" collapsed="false">
      <c r="A97" s="43" t="s">
        <v>16</v>
      </c>
      <c r="B97" s="44" t="str">
        <f aca="false">VLOOKUP($A97,$A$5:$J$82,2,FALSE())</f>
        <v>SERVIÇOS TOPOGRÁFICOS PARA PAVIMENTAÇÃO</v>
      </c>
      <c r="C97" s="45" t="str">
        <f aca="false">VLOOKUP($A97,$A$5:$J$82,3,FALSE())</f>
        <v>m²</v>
      </c>
      <c r="D97" s="46" t="n">
        <v>1180</v>
      </c>
      <c r="E97" s="46" t="n">
        <f aca="false">VLOOKUP($A97,$A$8:$J$82,5,FALSE())</f>
        <v>0.39</v>
      </c>
      <c r="F97" s="46" t="n">
        <f aca="false">VLOOKUP($A97,$A$8:$J$82,6,FALSE())</f>
        <v>0.06</v>
      </c>
      <c r="G97" s="46" t="n">
        <f aca="false">VLOOKUP($A97,$A$8:$J$82,7,FALSE())</f>
        <v>0.45</v>
      </c>
      <c r="H97" s="52" t="n">
        <f aca="false">J97-I97</f>
        <v>460.2</v>
      </c>
      <c r="I97" s="52" t="n">
        <f aca="false">TRUNC(D97*F97,2)</f>
        <v>70.8</v>
      </c>
      <c r="J97" s="52" t="n">
        <f aca="false">TRUNC(D97*G97,2)</f>
        <v>531</v>
      </c>
      <c r="K97" s="94" t="n">
        <f aca="false">VLOOKUP($A97,$A$8:$K$82,11,FALSE())</f>
        <v>78472</v>
      </c>
      <c r="L97" s="49"/>
      <c r="V97" s="51" t="n">
        <v>0.15</v>
      </c>
    </row>
    <row r="98" customFormat="false" ht="21.95" hidden="false" customHeight="true" outlineLevel="0" collapsed="false">
      <c r="A98" s="43" t="s">
        <v>18</v>
      </c>
      <c r="B98" s="44" t="str">
        <f aca="false">VLOOKUP($A98,$A$5:$J$82,2,FALSE())</f>
        <v>MOBILIZAÇÃO E DESMOBILIZAÇÃO DE EQUIPES E EQUIPAMENTOS</v>
      </c>
      <c r="C98" s="45" t="str">
        <f aca="false">VLOOKUP($A98,$A$5:$J$82,3,FALSE())</f>
        <v>unid</v>
      </c>
      <c r="D98" s="46"/>
      <c r="E98" s="46" t="n">
        <f aca="false">VLOOKUP($A98,$A$8:$J$82,5,FALSE())</f>
        <v>4247.81</v>
      </c>
      <c r="F98" s="46" t="n">
        <f aca="false">VLOOKUP($A98,$A$8:$J$82,6,FALSE())</f>
        <v>6371.7</v>
      </c>
      <c r="G98" s="46" t="n">
        <f aca="false">VLOOKUP($A98,$A$8:$J$82,7,FALSE())</f>
        <v>10619.51</v>
      </c>
      <c r="H98" s="52" t="n">
        <f aca="false">J98-I98</f>
        <v>0</v>
      </c>
      <c r="I98" s="52" t="n">
        <f aca="false">TRUNC(D98*F98,2)</f>
        <v>0</v>
      </c>
      <c r="J98" s="52" t="n">
        <f aca="false">TRUNC(D98*G98,2)</f>
        <v>0</v>
      </c>
      <c r="K98" s="94" t="str">
        <f aca="false">VLOOKUP($A98,$A$8:$K$82,11,FALSE())</f>
        <v>CPU</v>
      </c>
      <c r="L98" s="49"/>
      <c r="V98" s="51" t="n">
        <v>0.6</v>
      </c>
    </row>
    <row r="99" customFormat="false" ht="21.95" hidden="false" customHeight="true" outlineLevel="0" collapsed="false">
      <c r="A99" s="43" t="s">
        <v>22</v>
      </c>
      <c r="B99" s="44" t="str">
        <f aca="false">VLOOKUP($A99,$A$5:$J$82,2,FALSE())</f>
        <v>ADMINISTRAÇÃO LOCAL DE OBRA</v>
      </c>
      <c r="C99" s="45" t="str">
        <f aca="false">VLOOKUP($A99,$A$5:$J$82,3,FALSE())</f>
        <v>mês</v>
      </c>
      <c r="D99" s="46"/>
      <c r="E99" s="46" t="n">
        <f aca="false">VLOOKUP($A99,$A$8:$J$82,5,FALSE())</f>
        <v>0</v>
      </c>
      <c r="F99" s="46" t="n">
        <f aca="false">VLOOKUP($A99,$A$8:$J$82,6,FALSE())</f>
        <v>18747.71</v>
      </c>
      <c r="G99" s="46" t="n">
        <f aca="false">VLOOKUP($A99,$A$8:$J$82,7,FALSE())</f>
        <v>18747.71</v>
      </c>
      <c r="H99" s="52" t="n">
        <f aca="false">J99-I99</f>
        <v>0</v>
      </c>
      <c r="I99" s="52" t="n">
        <f aca="false">TRUNC(D99*F99,2)</f>
        <v>0</v>
      </c>
      <c r="J99" s="52" t="n">
        <f aca="false">TRUNC(D99*G99,2)</f>
        <v>0</v>
      </c>
      <c r="K99" s="94" t="str">
        <f aca="false">VLOOKUP($A99,$A$8:$K$82,11,FALSE())</f>
        <v>CPU</v>
      </c>
      <c r="L99" s="49"/>
      <c r="V99" s="51" t="n">
        <v>1</v>
      </c>
    </row>
    <row r="100" customFormat="false" ht="21.95" hidden="false" customHeight="true" outlineLevel="0" collapsed="false">
      <c r="A100" s="43" t="s">
        <v>25</v>
      </c>
      <c r="B100" s="44" t="str">
        <f aca="false">VLOOKUP($A100,$A$5:$J$82,2,FALSE())</f>
        <v>REMOÇÃO DE ÁRVORE Ø&lt;0,15m</v>
      </c>
      <c r="C100" s="45" t="str">
        <f aca="false">VLOOKUP($A100,$A$5:$J$82,3,FALSE())</f>
        <v>unid</v>
      </c>
      <c r="D100" s="46" t="n">
        <v>7</v>
      </c>
      <c r="E100" s="46" t="n">
        <f aca="false">VLOOKUP($A100,$A$8:$J$82,5,FALSE())</f>
        <v>22.01</v>
      </c>
      <c r="F100" s="46" t="n">
        <f aca="false">VLOOKUP($A100,$A$8:$J$82,6,FALSE())</f>
        <v>5.5</v>
      </c>
      <c r="G100" s="46" t="n">
        <f aca="false">VLOOKUP($A100,$A$8:$J$82,7,FALSE())</f>
        <v>27.51</v>
      </c>
      <c r="H100" s="52" t="n">
        <f aca="false">J100-I100</f>
        <v>154.07</v>
      </c>
      <c r="I100" s="52" t="n">
        <f aca="false">TRUNC(D100*F100,2)</f>
        <v>38.5</v>
      </c>
      <c r="J100" s="52" t="n">
        <f aca="false">TRUNC(D100*G100,2)</f>
        <v>192.57</v>
      </c>
      <c r="K100" s="94" t="str">
        <f aca="false">VLOOKUP($A100,$A$8:$K$82,11,FALSE())</f>
        <v>SICRO 5501701 (Jan/2018)</v>
      </c>
      <c r="L100" s="49"/>
      <c r="V100" s="51" t="n">
        <v>0.2</v>
      </c>
    </row>
    <row r="101" customFormat="false" ht="21.95" hidden="false" customHeight="true" outlineLevel="0" collapsed="false">
      <c r="A101" s="43" t="s">
        <v>28</v>
      </c>
      <c r="B101" s="44" t="str">
        <f aca="false">VLOOKUP($A101,$A$5:$J$82,2,FALSE())</f>
        <v>REMOÇÃO DE ÁRVORE 0,15m&lt;Ø&lt; 0,30m</v>
      </c>
      <c r="C101" s="45" t="str">
        <f aca="false">VLOOKUP($A101,$A$5:$J$82,3,FALSE())</f>
        <v>unid</v>
      </c>
      <c r="D101" s="46"/>
      <c r="E101" s="46" t="n">
        <f aca="false">VLOOKUP($A101,$A$8:$J$82,5,FALSE())</f>
        <v>22.01</v>
      </c>
      <c r="F101" s="46" t="n">
        <f aca="false">VLOOKUP($A101,$A$8:$J$82,6,FALSE())</f>
        <v>5.5</v>
      </c>
      <c r="G101" s="46" t="n">
        <f aca="false">VLOOKUP($A101,$A$8:$J$82,7,FALSE())</f>
        <v>27.51</v>
      </c>
      <c r="H101" s="52" t="n">
        <f aca="false">J101-I101</f>
        <v>0</v>
      </c>
      <c r="I101" s="52" t="n">
        <f aca="false">TRUNC(D101*F101,2)</f>
        <v>0</v>
      </c>
      <c r="J101" s="52" t="n">
        <f aca="false">TRUNC(D101*G101,2)</f>
        <v>0</v>
      </c>
      <c r="K101" s="94" t="str">
        <f aca="false">VLOOKUP($A101,$A$8:$K$82,11,FALSE())</f>
        <v>SICRO 5501701 (Jan/2018)</v>
      </c>
      <c r="L101" s="49"/>
      <c r="V101" s="51" t="n">
        <v>0.2</v>
      </c>
    </row>
    <row r="102" customFormat="false" ht="21.95" hidden="false" customHeight="true" outlineLevel="0" collapsed="false">
      <c r="A102" s="43" t="s">
        <v>30</v>
      </c>
      <c r="B102" s="44" t="str">
        <f aca="false">VLOOKUP($A102,$A$5:$J$82,2,FALSE())</f>
        <v>REMOÇÃO DE ÁRVORE Ø&gt;0,30m</v>
      </c>
      <c r="C102" s="45" t="str">
        <f aca="false">VLOOKUP($A102,$A$5:$J$82,3,FALSE())</f>
        <v>unid</v>
      </c>
      <c r="D102" s="46" t="n">
        <v>5</v>
      </c>
      <c r="E102" s="46" t="n">
        <f aca="false">VLOOKUP($A102,$A$8:$J$82,5,FALSE())</f>
        <v>55.02</v>
      </c>
      <c r="F102" s="46" t="n">
        <f aca="false">VLOOKUP($A102,$A$8:$J$82,6,FALSE())</f>
        <v>13.75</v>
      </c>
      <c r="G102" s="46" t="n">
        <f aca="false">VLOOKUP($A102,$A$8:$J$82,7,FALSE())</f>
        <v>68.77</v>
      </c>
      <c r="H102" s="52" t="n">
        <f aca="false">J102-I102</f>
        <v>275.1</v>
      </c>
      <c r="I102" s="52" t="n">
        <f aca="false">TRUNC(D102*F102,2)</f>
        <v>68.75</v>
      </c>
      <c r="J102" s="52" t="n">
        <f aca="false">TRUNC(D102*G102,2)</f>
        <v>343.85</v>
      </c>
      <c r="K102" s="94" t="str">
        <f aca="false">VLOOKUP($A102,$A$8:$K$82,11,FALSE())</f>
        <v>SICRO 5501702 (Jan/2018)</v>
      </c>
      <c r="L102" s="49"/>
      <c r="V102" s="51" t="n">
        <v>0.2</v>
      </c>
    </row>
    <row r="103" customFormat="false" ht="21.95" hidden="false" customHeight="true" outlineLevel="0" collapsed="false">
      <c r="A103" s="54" t="str">
        <f aca="false">CONCATENATE("TOTAL DO ITEM ",A95," - ",B95)</f>
        <v>TOTAL DO ITEM 1 - SERVIÇOS INICIAIS</v>
      </c>
      <c r="B103" s="55"/>
      <c r="C103" s="56"/>
      <c r="D103" s="56"/>
      <c r="E103" s="57"/>
      <c r="F103" s="57"/>
      <c r="G103" s="57"/>
      <c r="H103" s="58" t="n">
        <f aca="false">SUM(H96:H102)</f>
        <v>1694.97</v>
      </c>
      <c r="I103" s="58" t="n">
        <f aca="false">SUM(I96:I102)</f>
        <v>320.2</v>
      </c>
      <c r="J103" s="58" t="n">
        <f aca="false">SUM(J96:J102)</f>
        <v>2015.17</v>
      </c>
      <c r="K103" s="68"/>
      <c r="L103" s="60"/>
    </row>
    <row r="104" customFormat="false" ht="21.95" hidden="false" customHeight="true" outlineLevel="0" collapsed="false">
      <c r="A104" s="61" t="n">
        <v>2</v>
      </c>
      <c r="B104" s="37" t="str">
        <f aca="false">VLOOKUP($A104,$A$5:$J$82,2,FALSE())</f>
        <v>TERRAPLENAGEM</v>
      </c>
      <c r="C104" s="38"/>
      <c r="D104" s="39"/>
      <c r="E104" s="62"/>
      <c r="F104" s="62"/>
      <c r="G104" s="62"/>
      <c r="H104" s="63"/>
      <c r="I104" s="63"/>
      <c r="J104" s="63"/>
      <c r="K104" s="41"/>
      <c r="L104" s="49"/>
    </row>
    <row r="105" customFormat="false" ht="21.95" hidden="false" customHeight="true" outlineLevel="0" collapsed="false">
      <c r="A105" s="43" t="s">
        <v>34</v>
      </c>
      <c r="B105" s="44" t="str">
        <f aca="false">VLOOKUP($A105,$A$5:$J$82,2,FALSE())</f>
        <v>ESCAVAÇÃO, CARGA E TRANSPORTE DE MATERIAL DE 1ª CATEGORIA DMT ATÉ 1 KM</v>
      </c>
      <c r="C105" s="45" t="str">
        <f aca="false">VLOOKUP($A105,$A$5:$J$82,3,FALSE())</f>
        <v>m³</v>
      </c>
      <c r="D105" s="46" t="n">
        <v>393.15</v>
      </c>
      <c r="E105" s="46" t="n">
        <f aca="false">VLOOKUP($A105,$A$8:$J$82,5,FALSE())</f>
        <v>8.66</v>
      </c>
      <c r="F105" s="46" t="n">
        <f aca="false">VLOOKUP($A105,$A$8:$J$82,6,FALSE())</f>
        <v>1.52</v>
      </c>
      <c r="G105" s="46" t="n">
        <f aca="false">VLOOKUP($A105,$A$8:$J$82,7,FALSE())</f>
        <v>10.18</v>
      </c>
      <c r="H105" s="52" t="n">
        <f aca="false">J105-I105</f>
        <v>3404.68</v>
      </c>
      <c r="I105" s="52" t="n">
        <f aca="false">TRUNC(D105*F105,2)</f>
        <v>597.58</v>
      </c>
      <c r="J105" s="52" t="n">
        <f aca="false">TRUNC(D105*G105,2)</f>
        <v>4002.26</v>
      </c>
      <c r="K105" s="94" t="n">
        <f aca="false">VLOOKUP($A105,$A$8:$K$82,11,FALSE())</f>
        <v>89889</v>
      </c>
      <c r="L105" s="49"/>
      <c r="V105" s="51" t="n">
        <v>0.15</v>
      </c>
    </row>
    <row r="106" customFormat="false" ht="21.95" hidden="false" customHeight="true" outlineLevel="0" collapsed="false">
      <c r="A106" s="43" t="s">
        <v>37</v>
      </c>
      <c r="B106" s="44" t="str">
        <f aca="false">VLOOKUP($A106,$A$5:$J$82,2,FALSE())</f>
        <v>TRANSPORTE LOCAL COM CAMINHÃO BASCULANTE PARA LOCAL DE BOTA-FORA DMT 4 KM</v>
      </c>
      <c r="C106" s="45" t="str">
        <f aca="false">VLOOKUP($A106,$A$5:$J$82,3,FALSE())</f>
        <v>m³</v>
      </c>
      <c r="D106" s="46" t="n">
        <f aca="false">ROUND(((D105-D110)*1.3),2)</f>
        <v>491.47</v>
      </c>
      <c r="E106" s="46" t="n">
        <f aca="false">VLOOKUP($A106,$A$8:$J$82,5,FALSE())</f>
        <v>9.87</v>
      </c>
      <c r="F106" s="46" t="n">
        <f aca="false">VLOOKUP($A106,$A$8:$J$82,6,FALSE())</f>
        <v>1.09</v>
      </c>
      <c r="G106" s="46" t="n">
        <f aca="false">VLOOKUP($A106,$A$8:$J$82,7,FALSE())</f>
        <v>10.96</v>
      </c>
      <c r="H106" s="52" t="n">
        <f aca="false">J106-I106</f>
        <v>4850.81</v>
      </c>
      <c r="I106" s="52" t="n">
        <f aca="false">TRUNC(D106*F106,2)</f>
        <v>535.7</v>
      </c>
      <c r="J106" s="52" t="n">
        <f aca="false">TRUNC(D106*G106,2)</f>
        <v>5386.51</v>
      </c>
      <c r="K106" s="94" t="n">
        <f aca="false">VLOOKUP($A106,$A$8:$K$82,11,FALSE())</f>
        <v>97912</v>
      </c>
      <c r="L106" s="49"/>
      <c r="V106" s="51" t="n">
        <v>0.1</v>
      </c>
    </row>
    <row r="107" customFormat="false" ht="21.95" hidden="false" customHeight="true" outlineLevel="0" collapsed="false">
      <c r="A107" s="43" t="s">
        <v>39</v>
      </c>
      <c r="B107" s="44" t="str">
        <f aca="false">VLOOKUP($A107,$A$5:$J$82,2,FALSE())</f>
        <v>REMOÇÃO DE MATERIAL ORGÂNICO OU SATURADO DMT ATÉ 1 KM</v>
      </c>
      <c r="C107" s="45" t="str">
        <f aca="false">VLOOKUP($A107,$A$5:$J$82,3,FALSE())</f>
        <v>m³</v>
      </c>
      <c r="D107" s="46" t="n">
        <v>0</v>
      </c>
      <c r="E107" s="46" t="n">
        <f aca="false">VLOOKUP($A107,$A$8:$J$82,5,FALSE())</f>
        <v>8.66</v>
      </c>
      <c r="F107" s="46" t="n">
        <f aca="false">VLOOKUP($A107,$A$8:$J$82,6,FALSE())</f>
        <v>1.52</v>
      </c>
      <c r="G107" s="46" t="n">
        <f aca="false">VLOOKUP($A107,$A$8:$J$82,7,FALSE())</f>
        <v>10.18</v>
      </c>
      <c r="H107" s="52" t="n">
        <f aca="false">J107-I107</f>
        <v>0</v>
      </c>
      <c r="I107" s="52" t="n">
        <f aca="false">TRUNC(D107*F107,2)</f>
        <v>0</v>
      </c>
      <c r="J107" s="52" t="n">
        <f aca="false">TRUNC(D107*G107,2)</f>
        <v>0</v>
      </c>
      <c r="K107" s="94" t="n">
        <f aca="false">VLOOKUP($A107,$A$8:$K$82,11,FALSE())</f>
        <v>89889</v>
      </c>
      <c r="L107" s="49"/>
      <c r="V107" s="51" t="n">
        <v>0.15</v>
      </c>
    </row>
    <row r="108" customFormat="false" ht="21.95" hidden="false" customHeight="true" outlineLevel="0" collapsed="false">
      <c r="A108" s="43" t="s">
        <v>41</v>
      </c>
      <c r="B108" s="44" t="str">
        <f aca="false">VLOOKUP($A108,$A$5:$J$82,2,FALSE())</f>
        <v>TRANSPORTE LOCAL COM CAMINHÃO BASCULANTE DMT 4 KM</v>
      </c>
      <c r="C108" s="45" t="str">
        <f aca="false">VLOOKUP($A108,$A$5:$J$82,3,FALSE())</f>
        <v>m³</v>
      </c>
      <c r="D108" s="46" t="n">
        <f aca="false">ROUND(D107*1.3,2)</f>
        <v>0</v>
      </c>
      <c r="E108" s="46" t="n">
        <f aca="false">VLOOKUP($A108,$A$8:$J$82,5,FALSE())</f>
        <v>9.87</v>
      </c>
      <c r="F108" s="46" t="n">
        <f aca="false">VLOOKUP($A108,$A$8:$J$82,6,FALSE())</f>
        <v>1.09</v>
      </c>
      <c r="G108" s="46" t="n">
        <f aca="false">VLOOKUP($A108,$A$8:$J$82,7,FALSE())</f>
        <v>10.96</v>
      </c>
      <c r="H108" s="52" t="n">
        <f aca="false">J108-I108</f>
        <v>0</v>
      </c>
      <c r="I108" s="52" t="n">
        <f aca="false">TRUNC(D108*F108,2)</f>
        <v>0</v>
      </c>
      <c r="J108" s="52" t="n">
        <f aca="false">TRUNC(D108*G108,2)</f>
        <v>0</v>
      </c>
      <c r="K108" s="94" t="n">
        <f aca="false">VLOOKUP($A108,$A$8:$K$82,11,FALSE())</f>
        <v>97912</v>
      </c>
      <c r="L108" s="49"/>
      <c r="V108" s="51" t="n">
        <v>0.1</v>
      </c>
    </row>
    <row r="109" customFormat="false" ht="21.95" hidden="false" customHeight="true" outlineLevel="0" collapsed="false">
      <c r="A109" s="43" t="s">
        <v>43</v>
      </c>
      <c r="B109" s="44" t="str">
        <f aca="false">VLOOKUP($A109,$A$5:$J$82,2,FALSE())</f>
        <v>ESPALHAMENTO DE MATERIAL  COM TRATOR DE ESTEIRAS</v>
      </c>
      <c r="C109" s="45" t="str">
        <f aca="false">VLOOKUP($A109,$A$5:$J$82,3,FALSE())</f>
        <v>m³</v>
      </c>
      <c r="D109" s="46" t="n">
        <f aca="false">D106</f>
        <v>491.47</v>
      </c>
      <c r="E109" s="46" t="n">
        <f aca="false">VLOOKUP($A109,$A$8:$J$82,5,FALSE())</f>
        <v>1.76</v>
      </c>
      <c r="F109" s="46" t="n">
        <f aca="false">VLOOKUP($A109,$A$8:$J$82,6,FALSE())</f>
        <v>0.31</v>
      </c>
      <c r="G109" s="46" t="n">
        <f aca="false">VLOOKUP($A109,$A$8:$J$82,7,FALSE())</f>
        <v>2.07</v>
      </c>
      <c r="H109" s="52" t="n">
        <f aca="false">J109-I109</f>
        <v>864.99</v>
      </c>
      <c r="I109" s="52" t="n">
        <f aca="false">TRUNC(D109*F109,2)</f>
        <v>152.35</v>
      </c>
      <c r="J109" s="52" t="n">
        <f aca="false">TRUNC(D109*G109,2)</f>
        <v>1017.34</v>
      </c>
      <c r="K109" s="94" t="str">
        <f aca="false">VLOOKUP($A109,$A$8:$K$82,11,FALSE())</f>
        <v>74034/001</v>
      </c>
      <c r="L109" s="49"/>
      <c r="V109" s="51" t="n">
        <v>0.15</v>
      </c>
    </row>
    <row r="110" customFormat="false" ht="21.95" hidden="false" customHeight="true" outlineLevel="0" collapsed="false">
      <c r="A110" s="43" t="s">
        <v>46</v>
      </c>
      <c r="B110" s="44" t="str">
        <f aca="false">VLOOKUP($A110,$A$5:$J$82,2,FALSE())</f>
        <v>EXECUÇÃO DE ATERRO, COM MATERIAL LOCAL  PROVENIENTE DO CORTE</v>
      </c>
      <c r="C110" s="45" t="str">
        <f aca="false">VLOOKUP($A110,$A$5:$J$82,3,FALSE())</f>
        <v>m³</v>
      </c>
      <c r="D110" s="46" t="n">
        <v>15.1</v>
      </c>
      <c r="E110" s="46" t="n">
        <f aca="false">VLOOKUP($A110,$A$8:$J$82,5,FALSE())</f>
        <v>4.88</v>
      </c>
      <c r="F110" s="46" t="n">
        <f aca="false">VLOOKUP($A110,$A$8:$J$82,6,FALSE())</f>
        <v>0.86</v>
      </c>
      <c r="G110" s="46" t="n">
        <f aca="false">VLOOKUP($A110,$A$8:$J$82,7,FALSE())</f>
        <v>5.74</v>
      </c>
      <c r="H110" s="52" t="n">
        <f aca="false">J110-I110</f>
        <v>73.69</v>
      </c>
      <c r="I110" s="52" t="n">
        <f aca="false">TRUNC(D110*F110,2)</f>
        <v>12.98</v>
      </c>
      <c r="J110" s="52" t="n">
        <f aca="false">TRUNC(D110*G110,2)</f>
        <v>86.67</v>
      </c>
      <c r="K110" s="94" t="str">
        <f aca="false">VLOOKUP($A110,$A$8:$K$82,11,FALSE())</f>
        <v>CPU</v>
      </c>
      <c r="L110" s="49"/>
      <c r="V110" s="51" t="n">
        <v>0.15</v>
      </c>
    </row>
    <row r="111" customFormat="false" ht="21.95" hidden="false" customHeight="true" outlineLevel="0" collapsed="false">
      <c r="A111" s="43" t="s">
        <v>48</v>
      </c>
      <c r="B111" s="44" t="str">
        <f aca="false">VLOOKUP($A111,$A$5:$J$82,2,FALSE())</f>
        <v>EXECUÇÃO DE ATERRO, COM MATERIAL  PROVENIENTE DE JAZIDA </v>
      </c>
      <c r="C111" s="45" t="str">
        <f aca="false">VLOOKUP($A111,$A$5:$J$82,3,FALSE())</f>
        <v>m³</v>
      </c>
      <c r="D111" s="46" t="n">
        <v>0</v>
      </c>
      <c r="E111" s="46" t="n">
        <f aca="false">VLOOKUP($A111,$A$8:$J$82,5,FALSE())</f>
        <v>23.18</v>
      </c>
      <c r="F111" s="46" t="n">
        <f aca="false">VLOOKUP($A111,$A$8:$J$82,6,FALSE())</f>
        <v>4.09</v>
      </c>
      <c r="G111" s="46" t="n">
        <f aca="false">VLOOKUP($A111,$A$8:$J$82,7,FALSE())</f>
        <v>27.27</v>
      </c>
      <c r="H111" s="52" t="n">
        <f aca="false">J111-I111</f>
        <v>0</v>
      </c>
      <c r="I111" s="52" t="n">
        <f aca="false">TRUNC(D111*F111,2)</f>
        <v>0</v>
      </c>
      <c r="J111" s="52" t="n">
        <f aca="false">TRUNC(D111*G111,2)</f>
        <v>0</v>
      </c>
      <c r="K111" s="94" t="str">
        <f aca="false">VLOOKUP($A111,$A$8:$K$82,11,FALSE())</f>
        <v>CPU</v>
      </c>
      <c r="L111" s="49"/>
      <c r="V111" s="51" t="n">
        <v>0.15</v>
      </c>
    </row>
    <row r="112" customFormat="false" ht="21.95" hidden="false" customHeight="true" outlineLevel="0" collapsed="false">
      <c r="A112" s="43" t="s">
        <v>50</v>
      </c>
      <c r="B112" s="44" t="str">
        <f aca="false">VLOOKUP($A112,$A$5:$J$82,2,FALSE())</f>
        <v>TRANSPORTE DO MATERIAL ESCAVADO NA JAZIDA COM DMT DE 26 KM</v>
      </c>
      <c r="C112" s="45" t="str">
        <f aca="false">VLOOKUP($A112,$A$5:$J$82,3,FALSE())</f>
        <v>m³</v>
      </c>
      <c r="D112" s="46" t="n">
        <f aca="false">ROUND(D111*1.3,2)</f>
        <v>0</v>
      </c>
      <c r="E112" s="46" t="n">
        <f aca="false">VLOOKUP($A112,$A$8:$J$82,5,FALSE())</f>
        <v>42.95</v>
      </c>
      <c r="F112" s="46" t="n">
        <f aca="false">VLOOKUP($A112,$A$8:$J$82,6,FALSE())</f>
        <v>4.77</v>
      </c>
      <c r="G112" s="46" t="n">
        <f aca="false">VLOOKUP($A112,$A$8:$J$82,7,FALSE())</f>
        <v>47.72</v>
      </c>
      <c r="H112" s="52" t="n">
        <f aca="false">J112-I112</f>
        <v>0</v>
      </c>
      <c r="I112" s="52" t="n">
        <f aca="false">TRUNC(D112*F112,2)</f>
        <v>0</v>
      </c>
      <c r="J112" s="52" t="n">
        <f aca="false">TRUNC(D112*G112,2)</f>
        <v>0</v>
      </c>
      <c r="K112" s="94" t="n">
        <f aca="false">VLOOKUP($A112,$A$8:$K$82,11,FALSE())</f>
        <v>95302</v>
      </c>
      <c r="L112" s="49"/>
      <c r="V112" s="51" t="n">
        <v>0.1</v>
      </c>
    </row>
    <row r="113" customFormat="false" ht="21.95" hidden="false" customHeight="true" outlineLevel="0" collapsed="false">
      <c r="A113" s="43" t="s">
        <v>52</v>
      </c>
      <c r="B113" s="44" t="str">
        <f aca="false">VLOOKUP($A113,$A$5:$J$82,2,FALSE())</f>
        <v>COMPACTAÇÃO DE ATERRO 100% P.N.</v>
      </c>
      <c r="C113" s="45" t="str">
        <f aca="false">VLOOKUP($A113,$A$5:$J$82,3,FALSE())</f>
        <v>m³</v>
      </c>
      <c r="D113" s="46" t="n">
        <f aca="false">D110</f>
        <v>15.1</v>
      </c>
      <c r="E113" s="46" t="n">
        <f aca="false">VLOOKUP($A113,$A$8:$J$82,5,FALSE())</f>
        <v>4.73</v>
      </c>
      <c r="F113" s="46" t="n">
        <f aca="false">VLOOKUP($A113,$A$8:$J$82,6,FALSE())</f>
        <v>0.83</v>
      </c>
      <c r="G113" s="46" t="n">
        <f aca="false">VLOOKUP($A113,$A$8:$J$82,7,FALSE())</f>
        <v>5.56</v>
      </c>
      <c r="H113" s="52" t="n">
        <f aca="false">J113-I113</f>
        <v>71.42</v>
      </c>
      <c r="I113" s="52" t="n">
        <f aca="false">TRUNC(D113*F113,2)</f>
        <v>12.53</v>
      </c>
      <c r="J113" s="52" t="n">
        <f aca="false">TRUNC(D113*G113,2)</f>
        <v>83.95</v>
      </c>
      <c r="K113" s="94" t="n">
        <f aca="false">VLOOKUP($A113,$A$8:$K$82,11,FALSE())</f>
        <v>41722</v>
      </c>
      <c r="L113" s="49"/>
      <c r="V113" s="51" t="n">
        <v>0.15</v>
      </c>
    </row>
    <row r="114" customFormat="false" ht="21.95" hidden="false" customHeight="true" outlineLevel="0" collapsed="false">
      <c r="A114" s="43" t="s">
        <v>54</v>
      </c>
      <c r="B114" s="44" t="str">
        <f aca="false">VLOOKUP($A114,$A$5:$J$82,2,FALSE())</f>
        <v>REGULARIZAÇÃO E COMPACTAÇÃO DE SUBLEITO</v>
      </c>
      <c r="C114" s="45" t="str">
        <f aca="false">VLOOKUP($A114,$A$5:$J$82,3,FALSE())</f>
        <v>m²</v>
      </c>
      <c r="D114" s="46" t="n">
        <v>1326.53</v>
      </c>
      <c r="E114" s="46" t="n">
        <f aca="false">VLOOKUP($A114,$A$8:$J$82,5,FALSE())</f>
        <v>1.37</v>
      </c>
      <c r="F114" s="46" t="n">
        <f aca="false">VLOOKUP($A114,$A$8:$J$82,6,FALSE())</f>
        <v>0.24</v>
      </c>
      <c r="G114" s="46" t="n">
        <f aca="false">VLOOKUP($A114,$A$8:$J$82,7,FALSE())</f>
        <v>1.61</v>
      </c>
      <c r="H114" s="52" t="n">
        <f aca="false">J114-I114</f>
        <v>1817.35</v>
      </c>
      <c r="I114" s="52" t="n">
        <f aca="false">TRUNC(D114*F114,2)</f>
        <v>318.36</v>
      </c>
      <c r="J114" s="52" t="n">
        <f aca="false">TRUNC(D114*G114,2)</f>
        <v>2135.71</v>
      </c>
      <c r="K114" s="94" t="n">
        <f aca="false">VLOOKUP($A114,$A$8:$K$82,11,FALSE())</f>
        <v>72961</v>
      </c>
      <c r="L114" s="49"/>
      <c r="V114" s="51" t="n">
        <v>0.15</v>
      </c>
    </row>
    <row r="115" customFormat="false" ht="21.95" hidden="false" customHeight="true" outlineLevel="0" collapsed="false">
      <c r="A115" s="54" t="str">
        <f aca="false">CONCATENATE("TOTAL DO ITEM ",A104," - ",B104)</f>
        <v>TOTAL DO ITEM 2 - TERRAPLENAGEM</v>
      </c>
      <c r="B115" s="55"/>
      <c r="C115" s="56"/>
      <c r="D115" s="56"/>
      <c r="E115" s="57"/>
      <c r="F115" s="57"/>
      <c r="G115" s="57"/>
      <c r="H115" s="58" t="n">
        <f aca="false">SUM(H105:H114)</f>
        <v>11082.94</v>
      </c>
      <c r="I115" s="58" t="n">
        <f aca="false">SUM(I105:I114)</f>
        <v>1629.5</v>
      </c>
      <c r="J115" s="58" t="n">
        <f aca="false">SUM(J105:J114)</f>
        <v>12712.44</v>
      </c>
      <c r="K115" s="68"/>
      <c r="L115" s="60"/>
    </row>
    <row r="116" customFormat="false" ht="21.95" hidden="false" customHeight="true" outlineLevel="0" collapsed="false">
      <c r="A116" s="61" t="n">
        <v>3</v>
      </c>
      <c r="B116" s="37" t="str">
        <f aca="false">VLOOKUP($A116,$A$5:$J$82,2,FALSE())</f>
        <v>MICRODRENAGEM</v>
      </c>
      <c r="C116" s="38"/>
      <c r="D116" s="39"/>
      <c r="E116" s="63"/>
      <c r="F116" s="63"/>
      <c r="G116" s="63"/>
      <c r="H116" s="63"/>
      <c r="I116" s="63"/>
      <c r="J116" s="63"/>
      <c r="K116" s="41"/>
      <c r="L116" s="49"/>
    </row>
    <row r="117" customFormat="false" ht="21.95" hidden="false" customHeight="true" outlineLevel="0" collapsed="false">
      <c r="A117" s="43" t="s">
        <v>57</v>
      </c>
      <c r="B117" s="44" t="str">
        <f aca="false">VLOOKUP($A117,$A$5:$J$82,2,FALSE())</f>
        <v>ESCAVAÇÃO MECANIZADA EM VALA NÃO ESCORADA MAT 1ª CAT - VALA</v>
      </c>
      <c r="C117" s="45" t="str">
        <f aca="false">VLOOKUP($A117,$A$5:$J$82,3,FALSE())</f>
        <v>m³</v>
      </c>
      <c r="D117" s="46" t="n">
        <v>0</v>
      </c>
      <c r="E117" s="46" t="n">
        <f aca="false">VLOOKUP($A117,$A$8:$J$82,5,FALSE())</f>
        <v>11.85</v>
      </c>
      <c r="F117" s="46" t="n">
        <f aca="false">VLOOKUP($A117,$A$8:$J$82,6,FALSE())</f>
        <v>2.09</v>
      </c>
      <c r="G117" s="46" t="n">
        <f aca="false">VLOOKUP($A117,$A$8:$J$82,7,FALSE())</f>
        <v>13.94</v>
      </c>
      <c r="H117" s="52" t="n">
        <f aca="false">J117-I117</f>
        <v>0</v>
      </c>
      <c r="I117" s="52" t="n">
        <f aca="false">TRUNC(D117*F117,2)</f>
        <v>0</v>
      </c>
      <c r="J117" s="52" t="n">
        <f aca="false">TRUNC(D117*G117,2)</f>
        <v>0</v>
      </c>
      <c r="K117" s="94" t="n">
        <f aca="false">VLOOKUP($A117,$A$8:$K$82,11,FALSE())</f>
        <v>90099</v>
      </c>
      <c r="L117" s="49"/>
      <c r="N117" s="66"/>
      <c r="V117" s="51" t="n">
        <v>0.15</v>
      </c>
    </row>
    <row r="118" customFormat="false" ht="21.95" hidden="false" customHeight="true" outlineLevel="0" collapsed="false">
      <c r="A118" s="43" t="s">
        <v>59</v>
      </c>
      <c r="B118" s="44" t="str">
        <f aca="false">VLOOKUP($A118,$A$5:$J$82,2,FALSE())</f>
        <v>TRANSPORTE DO MATERIAL ESCAVADO DMT 5 KM</v>
      </c>
      <c r="C118" s="45" t="str">
        <f aca="false">VLOOKUP($A118,$A$5:$J$82,3,FALSE())</f>
        <v>m³</v>
      </c>
      <c r="D118" s="46" t="n">
        <v>0</v>
      </c>
      <c r="E118" s="46" t="n">
        <f aca="false">VLOOKUP($A118,$A$8:$J$82,5,FALSE())</f>
        <v>12.33</v>
      </c>
      <c r="F118" s="46" t="n">
        <f aca="false">VLOOKUP($A118,$A$8:$J$82,6,FALSE())</f>
        <v>1.37</v>
      </c>
      <c r="G118" s="46" t="n">
        <f aca="false">VLOOKUP($A118,$A$8:$J$82,7,FALSE())</f>
        <v>13.7</v>
      </c>
      <c r="H118" s="52" t="n">
        <f aca="false">J118-I118</f>
        <v>0</v>
      </c>
      <c r="I118" s="52" t="n">
        <f aca="false">TRUNC(D118*F118,2)</f>
        <v>0</v>
      </c>
      <c r="J118" s="52" t="n">
        <f aca="false">TRUNC(D118*G118,2)</f>
        <v>0</v>
      </c>
      <c r="K118" s="94" t="n">
        <f aca="false">VLOOKUP($A118,$A$8:$K$82,11,FALSE())</f>
        <v>97912</v>
      </c>
      <c r="L118" s="49"/>
      <c r="V118" s="51" t="n">
        <v>0.1</v>
      </c>
    </row>
    <row r="119" customFormat="false" ht="21.95" hidden="false" customHeight="true" outlineLevel="0" collapsed="false">
      <c r="A119" s="43" t="s">
        <v>61</v>
      </c>
      <c r="B119" s="44" t="str">
        <f aca="false">VLOOKUP($A119,$A$5:$J$82,2,FALSE())</f>
        <v>LASTRO DE BRITA PARA ASSENTAMENTO DOS TUBOS, EXCLUSIVE TRANPORTE</v>
      </c>
      <c r="C119" s="45" t="str">
        <f aca="false">VLOOKUP($A119,$A$5:$J$82,3,FALSE())</f>
        <v>m³</v>
      </c>
      <c r="D119" s="46" t="n">
        <v>0</v>
      </c>
      <c r="E119" s="46" t="n">
        <f aca="false">VLOOKUP($A119,$A$8:$J$82,5,FALSE())</f>
        <v>67.89</v>
      </c>
      <c r="F119" s="46" t="n">
        <f aca="false">VLOOKUP($A119,$A$8:$J$82,6,FALSE())</f>
        <v>11.97</v>
      </c>
      <c r="G119" s="46" t="n">
        <f aca="false">VLOOKUP($A119,$A$8:$J$82,7,FALSE())</f>
        <v>79.86</v>
      </c>
      <c r="H119" s="52" t="n">
        <f aca="false">J119-I119</f>
        <v>0</v>
      </c>
      <c r="I119" s="52" t="n">
        <f aca="false">TRUNC(D119*F119,2)</f>
        <v>0</v>
      </c>
      <c r="J119" s="52" t="n">
        <f aca="false">TRUNC(D119*G119,2)</f>
        <v>0</v>
      </c>
      <c r="K119" s="94" t="n">
        <f aca="false">VLOOKUP($A119,$A$8:$K$82,11,FALSE())</f>
        <v>88549</v>
      </c>
      <c r="L119" s="49"/>
      <c r="N119" s="66"/>
      <c r="V119" s="51" t="n">
        <v>0.15</v>
      </c>
    </row>
    <row r="120" customFormat="false" ht="21.95" hidden="false" customHeight="true" outlineLevel="0" collapsed="false">
      <c r="A120" s="43" t="s">
        <v>63</v>
      </c>
      <c r="B120" s="44" t="str">
        <f aca="false">VLOOKUP($A120,$A$5:$J$82,2,FALSE())</f>
        <v>TRANSPORTE DA BRITA DMT 50 KM</v>
      </c>
      <c r="C120" s="45" t="str">
        <f aca="false">VLOOKUP($A120,$A$5:$J$82,3,FALSE())</f>
        <v>m³</v>
      </c>
      <c r="D120" s="46" t="n">
        <v>0</v>
      </c>
      <c r="E120" s="46" t="n">
        <f aca="false">VLOOKUP($A120,$A$8:$J$82,5,FALSE())</f>
        <v>62.51</v>
      </c>
      <c r="F120" s="46" t="n">
        <f aca="false">VLOOKUP($A120,$A$8:$J$82,6,FALSE())</f>
        <v>6.94</v>
      </c>
      <c r="G120" s="46" t="n">
        <f aca="false">VLOOKUP($A120,$A$8:$J$82,7,FALSE())</f>
        <v>69.45</v>
      </c>
      <c r="H120" s="52" t="n">
        <f aca="false">J120-I120</f>
        <v>0</v>
      </c>
      <c r="I120" s="52" t="n">
        <f aca="false">TRUNC(D120*F120,2)</f>
        <v>0</v>
      </c>
      <c r="J120" s="52" t="n">
        <f aca="false">TRUNC(D120*G120,2)</f>
        <v>0</v>
      </c>
      <c r="K120" s="94" t="n">
        <f aca="false">VLOOKUP($A120,$A$8:$K$82,11,FALSE())</f>
        <v>72887</v>
      </c>
      <c r="L120" s="49"/>
      <c r="V120" s="51" t="n">
        <v>0.1</v>
      </c>
    </row>
    <row r="121" customFormat="false" ht="21.95" hidden="false" customHeight="true" outlineLevel="0" collapsed="false">
      <c r="A121" s="43" t="s">
        <v>65</v>
      </c>
      <c r="B121" s="44" t="str">
        <f aca="false">VLOOKUP($A121,$A$5:$J$82,2,FALSE())</f>
        <v>FORNECIMENTO TUBULAÇÃO Ø400MM - PA1 - MF</v>
      </c>
      <c r="C121" s="45" t="str">
        <f aca="false">VLOOKUP($A121,$A$5:$J$82,3,FALSE())</f>
        <v>m</v>
      </c>
      <c r="D121" s="46" t="n">
        <v>0</v>
      </c>
      <c r="E121" s="46" t="n">
        <f aca="false">VLOOKUP($A121,$A$8:$J$82,5,FALSE())</f>
        <v>81.78</v>
      </c>
      <c r="F121" s="46" t="n">
        <f aca="false">VLOOKUP($A121,$A$8:$J$82,6,FALSE())</f>
        <v>0</v>
      </c>
      <c r="G121" s="46" t="n">
        <f aca="false">VLOOKUP($A121,$A$8:$J$82,7,FALSE())</f>
        <v>81.78</v>
      </c>
      <c r="H121" s="52" t="n">
        <f aca="false">J121-I121</f>
        <v>0</v>
      </c>
      <c r="I121" s="52" t="n">
        <f aca="false">TRUNC(D121*F121,2)</f>
        <v>0</v>
      </c>
      <c r="J121" s="52" t="n">
        <f aca="false">TRUNC(D121*G121,2)</f>
        <v>0</v>
      </c>
      <c r="K121" s="94" t="n">
        <f aca="false">VLOOKUP($A121,$A$8:$K$82,11,FALSE())</f>
        <v>7745</v>
      </c>
      <c r="L121" s="49"/>
      <c r="V121" s="51" t="n">
        <v>0</v>
      </c>
    </row>
    <row r="122" customFormat="false" ht="21.95" hidden="false" customHeight="true" outlineLevel="0" collapsed="false">
      <c r="A122" s="43" t="s">
        <v>68</v>
      </c>
      <c r="B122" s="44" t="str">
        <f aca="false">VLOOKUP($A122,$A$5:$J$82,2,FALSE())</f>
        <v>ASSENTAMENTO TUBULAÇÃO Ø400MM  - PA1 - MF</v>
      </c>
      <c r="C122" s="45" t="str">
        <f aca="false">VLOOKUP($A122,$A$5:$J$82,3,FALSE())</f>
        <v>m</v>
      </c>
      <c r="D122" s="46" t="n">
        <v>0</v>
      </c>
      <c r="E122" s="46" t="n">
        <f aca="false">VLOOKUP($A122,$A$8:$J$82,5,FALSE())</f>
        <v>0</v>
      </c>
      <c r="F122" s="46" t="n">
        <f aca="false">VLOOKUP($A122,$A$8:$J$82,6,FALSE())</f>
        <v>56.83</v>
      </c>
      <c r="G122" s="46" t="n">
        <f aca="false">VLOOKUP($A122,$A$8:$J$82,7,FALSE())</f>
        <v>56.83</v>
      </c>
      <c r="H122" s="52" t="n">
        <f aca="false">J122-I122</f>
        <v>0</v>
      </c>
      <c r="I122" s="52" t="n">
        <f aca="false">TRUNC(D122*F122,2)</f>
        <v>0</v>
      </c>
      <c r="J122" s="52" t="n">
        <f aca="false">TRUNC(D122*G122,2)</f>
        <v>0</v>
      </c>
      <c r="K122" s="94" t="n">
        <f aca="false">VLOOKUP($A122,$A$8:$K$82,11,FALSE())</f>
        <v>92821</v>
      </c>
      <c r="L122" s="49"/>
      <c r="V122" s="51" t="n">
        <v>1</v>
      </c>
    </row>
    <row r="123" customFormat="false" ht="21.95" hidden="false" customHeight="true" outlineLevel="0" collapsed="false">
      <c r="A123" s="43" t="s">
        <v>70</v>
      </c>
      <c r="B123" s="44" t="str">
        <f aca="false">VLOOKUP($A123,$A$5:$J$82,2,FALSE())</f>
        <v>ISOLAMENTO DE OBRA COM TELA PLASTICA COM MALHA</v>
      </c>
      <c r="C123" s="45" t="str">
        <f aca="false">VLOOKUP($A123,$A$5:$J$82,3,FALSE())</f>
        <v>m²</v>
      </c>
      <c r="D123" s="46" t="n">
        <v>0</v>
      </c>
      <c r="E123" s="46" t="n">
        <f aca="false">VLOOKUP($A123,$A$8:$J$82,5,FALSE())</f>
        <v>20.68</v>
      </c>
      <c r="F123" s="46" t="n">
        <f aca="false">VLOOKUP($A123,$A$8:$J$82,6,FALSE())</f>
        <v>3.64</v>
      </c>
      <c r="G123" s="46" t="n">
        <f aca="false">VLOOKUP($A123,$A$8:$J$82,7,FALSE())</f>
        <v>24.32</v>
      </c>
      <c r="H123" s="52" t="n">
        <f aca="false">J123-I123</f>
        <v>0</v>
      </c>
      <c r="I123" s="52" t="n">
        <f aca="false">TRUNC(D123*F123,2)</f>
        <v>0</v>
      </c>
      <c r="J123" s="52" t="n">
        <f aca="false">TRUNC(D123*G123,2)</f>
        <v>0</v>
      </c>
      <c r="K123" s="94" t="n">
        <f aca="false">VLOOKUP($A123,$A$8:$K$82,11,FALSE())</f>
        <v>85424</v>
      </c>
      <c r="L123" s="49"/>
      <c r="N123" s="66"/>
      <c r="V123" s="51" t="n">
        <v>0.15</v>
      </c>
    </row>
    <row r="124" customFormat="false" ht="21.95" hidden="false" customHeight="true" outlineLevel="0" collapsed="false">
      <c r="A124" s="43" t="s">
        <v>72</v>
      </c>
      <c r="B124" s="44" t="str">
        <f aca="false">VLOOKUP($A124,$A$5:$J$82,2,FALSE())</f>
        <v>REGULARIZAÇÃO DO FUNDO DA VALA</v>
      </c>
      <c r="C124" s="45" t="str">
        <f aca="false">VLOOKUP($A124,$A$5:$J$82,3,FALSE())</f>
        <v>m²</v>
      </c>
      <c r="D124" s="46" t="n">
        <v>0</v>
      </c>
      <c r="E124" s="46" t="n">
        <f aca="false">VLOOKUP($A124,$A$8:$J$82,5,FALSE())</f>
        <v>5.39</v>
      </c>
      <c r="F124" s="46" t="n">
        <f aca="false">VLOOKUP($A124,$A$8:$J$82,6,FALSE())</f>
        <v>0.94</v>
      </c>
      <c r="G124" s="46" t="n">
        <f aca="false">VLOOKUP($A124,$A$8:$J$82,7,FALSE())</f>
        <v>6.33</v>
      </c>
      <c r="H124" s="52" t="n">
        <f aca="false">J124-I124</f>
        <v>0</v>
      </c>
      <c r="I124" s="52" t="n">
        <f aca="false">TRUNC(D124*F124,2)</f>
        <v>0</v>
      </c>
      <c r="J124" s="52" t="n">
        <f aca="false">TRUNC(D124*G124,2)</f>
        <v>0</v>
      </c>
      <c r="K124" s="94" t="n">
        <f aca="false">VLOOKUP($A124,$A$8:$K$82,11,FALSE())</f>
        <v>94098</v>
      </c>
      <c r="L124" s="49"/>
      <c r="N124" s="66"/>
      <c r="V124" s="51" t="n">
        <v>0.15</v>
      </c>
    </row>
    <row r="125" customFormat="false" ht="21.95" hidden="false" customHeight="true" outlineLevel="0" collapsed="false">
      <c r="A125" s="43" t="s">
        <v>74</v>
      </c>
      <c r="B125" s="44" t="str">
        <f aca="false">VLOOKUP($A125,$A$5:$J$82,2,FALSE())</f>
        <v>REATERRO DE VALA PLUVIAL COMPACTADO</v>
      </c>
      <c r="C125" s="45" t="str">
        <f aca="false">VLOOKUP($A125,$A$5:$J$82,3,FALSE())</f>
        <v>m³</v>
      </c>
      <c r="D125" s="46" t="n">
        <v>0</v>
      </c>
      <c r="E125" s="46" t="n">
        <f aca="false">VLOOKUP($A125,$A$8:$J$82,5,FALSE())</f>
        <v>20.38</v>
      </c>
      <c r="F125" s="46" t="n">
        <f aca="false">VLOOKUP($A125,$A$8:$J$82,6,FALSE())</f>
        <v>3.59</v>
      </c>
      <c r="G125" s="46" t="n">
        <f aca="false">VLOOKUP($A125,$A$8:$J$82,7,FALSE())</f>
        <v>23.97</v>
      </c>
      <c r="H125" s="52" t="n">
        <f aca="false">J125-I125</f>
        <v>0</v>
      </c>
      <c r="I125" s="52" t="n">
        <f aca="false">TRUNC(D125*F125,2)</f>
        <v>0</v>
      </c>
      <c r="J125" s="52" t="n">
        <f aca="false">TRUNC(D125*G125,2)</f>
        <v>0</v>
      </c>
      <c r="K125" s="94" t="n">
        <f aca="false">VLOOKUP($A125,$A$8:$K$82,11,FALSE())</f>
        <v>93374</v>
      </c>
      <c r="L125" s="49"/>
      <c r="N125" s="66"/>
      <c r="V125" s="51" t="n">
        <v>0.15</v>
      </c>
    </row>
    <row r="126" customFormat="false" ht="21.95" hidden="false" customHeight="true" outlineLevel="0" collapsed="false">
      <c r="A126" s="43" t="s">
        <v>76</v>
      </c>
      <c r="B126" s="44" t="str">
        <f aca="false">VLOOKUP($A126,$A$5:$J$82,2,FALSE())</f>
        <v>CAIXA COLETORA BOCA-DE-LOBO MED. INTERNAS: 0,80X0,80M, PAREDE DE ALVENARIA, TAMPA CONCRETO</v>
      </c>
      <c r="C126" s="45" t="str">
        <f aca="false">VLOOKUP($A126,$A$5:$J$82,3,FALSE())</f>
        <v>unid</v>
      </c>
      <c r="D126" s="46" t="n">
        <v>0</v>
      </c>
      <c r="E126" s="46" t="n">
        <f aca="false">VLOOKUP($A126,$A$8:$J$82,5,FALSE())</f>
        <v>1177.25</v>
      </c>
      <c r="F126" s="46" t="n">
        <f aca="false">VLOOKUP($A126,$A$8:$J$82,6,FALSE())</f>
        <v>207.75</v>
      </c>
      <c r="G126" s="46" t="n">
        <f aca="false">VLOOKUP($A126,$A$8:$J$82,7,FALSE())</f>
        <v>1385</v>
      </c>
      <c r="H126" s="52" t="n">
        <f aca="false">J126-I126</f>
        <v>0</v>
      </c>
      <c r="I126" s="52" t="n">
        <f aca="false">TRUNC(D126*F126,2)</f>
        <v>0</v>
      </c>
      <c r="J126" s="52" t="n">
        <f aca="false">TRUNC(D126*G126,2)</f>
        <v>0</v>
      </c>
      <c r="K126" s="94" t="str">
        <f aca="false">VLOOKUP($A126,$A$8:$K$82,11,FALSE())</f>
        <v>CPU</v>
      </c>
      <c r="L126" s="49"/>
      <c r="V126" s="51" t="n">
        <v>0.15</v>
      </c>
    </row>
    <row r="127" customFormat="false" ht="21.95" hidden="false" customHeight="true" outlineLevel="0" collapsed="false">
      <c r="A127" s="43" t="s">
        <v>78</v>
      </c>
      <c r="B127" s="44" t="str">
        <f aca="false">VLOOKUP($A127,$A$5:$J$82,2,FALSE())</f>
        <v>CAIXA COLETORA GRELHADA MED. INTERNAS: 0,80X0,80M, PAREDE DE ALVENARIA, TAMPA GRADEADA</v>
      </c>
      <c r="C127" s="45" t="str">
        <f aca="false">VLOOKUP($A127,$A$5:$J$82,3,FALSE())</f>
        <v>unid</v>
      </c>
      <c r="D127" s="46"/>
      <c r="E127" s="46" t="n">
        <f aca="false">VLOOKUP($A127,$A$8:$J$82,5,FALSE())</f>
        <v>1697.34</v>
      </c>
      <c r="F127" s="46" t="n">
        <f aca="false">VLOOKUP($A127,$A$8:$J$82,6,FALSE())</f>
        <v>299.52</v>
      </c>
      <c r="G127" s="46" t="n">
        <f aca="false">VLOOKUP($A127,$A$8:$J$82,7,FALSE())</f>
        <v>1996.86</v>
      </c>
      <c r="H127" s="52" t="n">
        <f aca="false">J127-I127</f>
        <v>0</v>
      </c>
      <c r="I127" s="52" t="n">
        <f aca="false">TRUNC(D127*F127,2)</f>
        <v>0</v>
      </c>
      <c r="J127" s="52" t="n">
        <f aca="false">TRUNC(D127*G127,2)</f>
        <v>0</v>
      </c>
      <c r="K127" s="94" t="str">
        <f aca="false">VLOOKUP($A127,$A$8:$K$82,11,FALSE())</f>
        <v>CPU</v>
      </c>
      <c r="L127" s="49"/>
      <c r="V127" s="51" t="n">
        <v>0.15</v>
      </c>
    </row>
    <row r="128" customFormat="false" ht="21.95" hidden="false" customHeight="true" outlineLevel="0" collapsed="false">
      <c r="A128" s="43" t="s">
        <v>80</v>
      </c>
      <c r="B128" s="44" t="str">
        <f aca="false">VLOOKUP($A128,$A$5:$J$82,2,FALSE())</f>
        <v>CAIXA GRELHADA MED. INTERNAS: 0,80X1,50M, PAREDE DE ALVENARIA, TAMPA GRADEADA E TAMPA CONCRETO</v>
      </c>
      <c r="C128" s="45" t="str">
        <f aca="false">VLOOKUP($A128,$A$5:$J$82,3,FALSE())</f>
        <v>unid</v>
      </c>
      <c r="D128" s="46"/>
      <c r="E128" s="46" t="n">
        <f aca="false">VLOOKUP($A128,$A$8:$J$82,5,FALSE())</f>
        <v>2033.37</v>
      </c>
      <c r="F128" s="46" t="n">
        <f aca="false">VLOOKUP($A128,$A$8:$J$82,6,FALSE())</f>
        <v>358.82</v>
      </c>
      <c r="G128" s="46" t="n">
        <f aca="false">VLOOKUP($A128,$A$8:$J$82,7,FALSE())</f>
        <v>2392.19</v>
      </c>
      <c r="H128" s="52" t="n">
        <f aca="false">J128-I128</f>
        <v>0</v>
      </c>
      <c r="I128" s="52" t="n">
        <f aca="false">TRUNC(D128*F128,2)</f>
        <v>0</v>
      </c>
      <c r="J128" s="52" t="n">
        <f aca="false">TRUNC(D128*G128,2)</f>
        <v>0</v>
      </c>
      <c r="K128" s="94" t="str">
        <f aca="false">VLOOKUP($A128,$A$8:$K$82,11,FALSE())</f>
        <v>CPU</v>
      </c>
      <c r="L128" s="49"/>
      <c r="V128" s="51" t="n">
        <v>0.15</v>
      </c>
    </row>
    <row r="129" customFormat="false" ht="21.95" hidden="false" customHeight="true" outlineLevel="0" collapsed="false">
      <c r="A129" s="43" t="s">
        <v>82</v>
      </c>
      <c r="B129" s="44" t="str">
        <f aca="false">VLOOKUP($A129,$A$5:$J$82,2,FALSE())</f>
        <v>CAIXA COLETORA RASA BOCA-DE-LOBO MED. INTERNAS 0,80x0,80M, (H ATÉ 50 CM)PAREDE DE ALVENARIA, TAMPA CONCRETO</v>
      </c>
      <c r="C129" s="45" t="str">
        <f aca="false">VLOOKUP($A129,$A$5:$J$82,3,FALSE())</f>
        <v>unid</v>
      </c>
      <c r="D129" s="46"/>
      <c r="E129" s="46" t="n">
        <f aca="false">VLOOKUP($A129,$A$8:$J$82,5,FALSE())</f>
        <v>922.71</v>
      </c>
      <c r="F129" s="46" t="n">
        <f aca="false">VLOOKUP($A129,$A$8:$J$82,6,FALSE())</f>
        <v>162.83</v>
      </c>
      <c r="G129" s="46" t="n">
        <f aca="false">VLOOKUP($A129,$A$8:$J$82,7,FALSE())</f>
        <v>1085.54</v>
      </c>
      <c r="H129" s="52" t="n">
        <f aca="false">J129-I129</f>
        <v>0</v>
      </c>
      <c r="I129" s="52" t="n">
        <f aca="false">TRUNC(D129*F129,2)</f>
        <v>0</v>
      </c>
      <c r="J129" s="52" t="n">
        <f aca="false">TRUNC(D129*G129,2)</f>
        <v>0</v>
      </c>
      <c r="K129" s="94" t="str">
        <f aca="false">VLOOKUP($A129,$A$8:$K$82,11,FALSE())</f>
        <v>CPU</v>
      </c>
      <c r="L129" s="49"/>
      <c r="V129" s="51" t="n">
        <v>0.15</v>
      </c>
    </row>
    <row r="130" customFormat="false" ht="21.95" hidden="false" customHeight="true" outlineLevel="0" collapsed="false">
      <c r="A130" s="43" t="s">
        <v>84</v>
      </c>
      <c r="B130" s="44" t="str">
        <f aca="false">VLOOKUP($A130,$A$5:$J$82,2,FALSE())</f>
        <v>CAIXA PASSAGEM MED. INTERNAS 0,80x0,80, PAREDE DE ALVENARIA, TAMPA CONCRETO</v>
      </c>
      <c r="C130" s="45" t="str">
        <f aca="false">VLOOKUP($A130,$A$5:$J$82,3,FALSE())</f>
        <v>unid</v>
      </c>
      <c r="D130" s="46"/>
      <c r="E130" s="46" t="n">
        <f aca="false">VLOOKUP($A130,$A$8:$J$82,5,FALSE())</f>
        <v>1140.36</v>
      </c>
      <c r="F130" s="46" t="n">
        <f aca="false">VLOOKUP($A130,$A$8:$J$82,6,FALSE())</f>
        <v>201.23</v>
      </c>
      <c r="G130" s="46" t="n">
        <f aca="false">VLOOKUP($A130,$A$8:$J$82,7,FALSE())</f>
        <v>1341.59</v>
      </c>
      <c r="H130" s="52" t="n">
        <f aca="false">J130-I130</f>
        <v>0</v>
      </c>
      <c r="I130" s="52" t="n">
        <f aca="false">TRUNC(D130*F130,2)</f>
        <v>0</v>
      </c>
      <c r="J130" s="52" t="n">
        <f aca="false">TRUNC(D130*G130,2)</f>
        <v>0</v>
      </c>
      <c r="K130" s="94" t="str">
        <f aca="false">VLOOKUP($A130,$A$8:$K$82,11,FALSE())</f>
        <v>CPU</v>
      </c>
      <c r="L130" s="49"/>
      <c r="V130" s="51" t="n">
        <v>0.15</v>
      </c>
    </row>
    <row r="131" customFormat="false" ht="21.95" hidden="false" customHeight="true" outlineLevel="0" collapsed="false">
      <c r="A131" s="54" t="str">
        <f aca="false">CONCATENATE("TOTAL DO ITEM ",A116," - ",B116)</f>
        <v>TOTAL DO ITEM 3 - MICRODRENAGEM</v>
      </c>
      <c r="B131" s="95"/>
      <c r="C131" s="96"/>
      <c r="D131" s="96"/>
      <c r="E131" s="97"/>
      <c r="F131" s="97"/>
      <c r="G131" s="97"/>
      <c r="H131" s="98" t="n">
        <f aca="false">SUM(H117:H130)</f>
        <v>0</v>
      </c>
      <c r="I131" s="98" t="n">
        <f aca="false">SUM(I117:I130)</f>
        <v>0</v>
      </c>
      <c r="J131" s="98" t="n">
        <f aca="false">SUM(J117:J130)</f>
        <v>0</v>
      </c>
      <c r="K131" s="99"/>
      <c r="L131" s="60"/>
    </row>
    <row r="132" customFormat="false" ht="21.95" hidden="false" customHeight="true" outlineLevel="0" collapsed="false">
      <c r="A132" s="61" t="n">
        <v>4</v>
      </c>
      <c r="B132" s="55" t="str">
        <f aca="false">VLOOKUP($A132,$A$5:$J$82,2,FALSE())</f>
        <v>PAVIMENTAÇÃO</v>
      </c>
      <c r="C132" s="90"/>
      <c r="D132" s="91"/>
      <c r="E132" s="62"/>
      <c r="F132" s="62"/>
      <c r="G132" s="62"/>
      <c r="H132" s="62"/>
      <c r="I132" s="62"/>
      <c r="J132" s="62"/>
      <c r="K132" s="93"/>
      <c r="L132" s="49"/>
    </row>
    <row r="133" customFormat="false" ht="21.95" hidden="false" customHeight="true" outlineLevel="0" collapsed="false">
      <c r="A133" s="43" t="s">
        <v>87</v>
      </c>
      <c r="B133" s="44" t="str">
        <f aca="false">VLOOKUP($A133,$A$5:$J$82,2,FALSE())</f>
        <v>EXECUÇÃO DE CAMADA DE BRITA ANTI-EXTRUSIVA (E= 3 CM)</v>
      </c>
      <c r="C133" s="45" t="str">
        <f aca="false">VLOOKUP($A133,$A$5:$J$82,3,FALSE())</f>
        <v>m³</v>
      </c>
      <c r="D133" s="46" t="n">
        <v>39.8</v>
      </c>
      <c r="E133" s="46" t="n">
        <f aca="false">VLOOKUP($A133,$A$8:$J$82,5,FALSE())</f>
        <v>63.89</v>
      </c>
      <c r="F133" s="46" t="n">
        <f aca="false">VLOOKUP($A133,$A$8:$J$82,6,FALSE())</f>
        <v>15.97</v>
      </c>
      <c r="G133" s="46" t="n">
        <f aca="false">VLOOKUP($A133,$A$8:$J$82,7,FALSE())</f>
        <v>79.86</v>
      </c>
      <c r="H133" s="52" t="n">
        <f aca="false">J133-I133</f>
        <v>2542.82</v>
      </c>
      <c r="I133" s="52" t="n">
        <f aca="false">TRUNC(D133*F133,2)</f>
        <v>635.6</v>
      </c>
      <c r="J133" s="52" t="n">
        <f aca="false">TRUNC(D133*G133,2)</f>
        <v>3178.42</v>
      </c>
      <c r="K133" s="94" t="n">
        <f aca="false">VLOOKUP($A133,$A$8:$K$82,11,FALSE())</f>
        <v>88549</v>
      </c>
      <c r="L133" s="49"/>
      <c r="V133" s="51" t="n">
        <v>0.2</v>
      </c>
    </row>
    <row r="134" customFormat="false" ht="21.95" hidden="false" customHeight="true" outlineLevel="0" collapsed="false">
      <c r="A134" s="43" t="s">
        <v>89</v>
      </c>
      <c r="B134" s="44" t="str">
        <f aca="false">VLOOKUP($A134,$A$5:$J$82,2,FALSE())</f>
        <v>TRANSPORTE DE BRITA, DMT 50 KM</v>
      </c>
      <c r="C134" s="45" t="str">
        <f aca="false">VLOOKUP($A134,$A$5:$J$82,3,FALSE())</f>
        <v>m³</v>
      </c>
      <c r="D134" s="46" t="n">
        <f aca="false">D133</f>
        <v>39.8</v>
      </c>
      <c r="E134" s="46" t="n">
        <f aca="false">VLOOKUP($A134,$A$8:$J$82,5,FALSE())</f>
        <v>62.51</v>
      </c>
      <c r="F134" s="46" t="n">
        <f aca="false">VLOOKUP($A134,$A$8:$J$82,6,FALSE())</f>
        <v>6.94</v>
      </c>
      <c r="G134" s="46" t="n">
        <f aca="false">VLOOKUP($A134,$A$8:$J$82,7,FALSE())</f>
        <v>69.45</v>
      </c>
      <c r="H134" s="52" t="n">
        <f aca="false">J134-I134</f>
        <v>2487.9</v>
      </c>
      <c r="I134" s="52" t="n">
        <f aca="false">TRUNC(D134*F134,2)</f>
        <v>276.21</v>
      </c>
      <c r="J134" s="52" t="n">
        <f aca="false">TRUNC(D134*G134,2)</f>
        <v>2764.11</v>
      </c>
      <c r="K134" s="94" t="n">
        <f aca="false">VLOOKUP($A134,$A$8:$K$82,11,FALSE())</f>
        <v>72887</v>
      </c>
      <c r="L134" s="49"/>
      <c r="V134" s="51" t="n">
        <v>0.1</v>
      </c>
    </row>
    <row r="135" customFormat="false" ht="21.95" hidden="false" customHeight="true" outlineLevel="0" collapsed="false">
      <c r="A135" s="43" t="s">
        <v>91</v>
      </c>
      <c r="B135" s="44" t="str">
        <f aca="false">VLOOKUP($A135,$A$5:$J$82,2,FALSE())</f>
        <v>EXECUÇÃO E COMPACTAÇÃO DE BASE E OU SUB BASE COM BRITA GRADUADA SIMPLES - EXCLUSIVE CARGA E TRANSPORTE (E= 22 CM)</v>
      </c>
      <c r="C135" s="45" t="str">
        <f aca="false">VLOOKUP($A135,$A$5:$J$82,3,FALSE())</f>
        <v>m³</v>
      </c>
      <c r="D135" s="46" t="n">
        <v>279.91</v>
      </c>
      <c r="E135" s="46" t="n">
        <f aca="false">VLOOKUP($A135,$A$8:$J$82,5,FALSE())</f>
        <v>84.13</v>
      </c>
      <c r="F135" s="46" t="n">
        <f aca="false">VLOOKUP($A135,$A$8:$J$82,6,FALSE())</f>
        <v>21.03</v>
      </c>
      <c r="G135" s="46" t="n">
        <f aca="false">VLOOKUP($A135,$A$8:$J$82,7,FALSE())</f>
        <v>105.16</v>
      </c>
      <c r="H135" s="52" t="n">
        <f aca="false">J135-I135</f>
        <v>23548.83</v>
      </c>
      <c r="I135" s="52" t="n">
        <f aca="false">TRUNC(D135*F135,2)</f>
        <v>5886.5</v>
      </c>
      <c r="J135" s="52" t="n">
        <f aca="false">TRUNC(D135*G135,2)</f>
        <v>29435.33</v>
      </c>
      <c r="K135" s="94" t="n">
        <f aca="false">VLOOKUP($A135,$A$8:$K$82,11,FALSE())</f>
        <v>96396</v>
      </c>
      <c r="L135" s="49"/>
      <c r="V135" s="51" t="n">
        <v>0.2</v>
      </c>
    </row>
    <row r="136" customFormat="false" ht="21.95" hidden="false" customHeight="true" outlineLevel="0" collapsed="false">
      <c r="A136" s="43" t="s">
        <v>93</v>
      </c>
      <c r="B136" s="44" t="str">
        <f aca="false">VLOOKUP($A136,$A$5:$J$82,2,FALSE())</f>
        <v>TRANSPORTE DE BASE DE BRITA GRADUADA DMT 50 KM</v>
      </c>
      <c r="C136" s="45" t="str">
        <f aca="false">VLOOKUP($A136,$A$5:$J$82,3,FALSE())</f>
        <v>m³</v>
      </c>
      <c r="D136" s="46" t="n">
        <f aca="false">ROUND(D135*1.4667,2)</f>
        <v>410.54</v>
      </c>
      <c r="E136" s="46" t="n">
        <f aca="false">VLOOKUP($A136,$A$8:$J$82,5,FALSE())</f>
        <v>62.51</v>
      </c>
      <c r="F136" s="46" t="n">
        <f aca="false">VLOOKUP($A136,$A$8:$J$82,6,FALSE())</f>
        <v>6.94</v>
      </c>
      <c r="G136" s="46" t="n">
        <f aca="false">VLOOKUP($A136,$A$8:$J$82,7,FALSE())</f>
        <v>69.45</v>
      </c>
      <c r="H136" s="52" t="n">
        <f aca="false">J136-I136</f>
        <v>25662.86</v>
      </c>
      <c r="I136" s="52" t="n">
        <f aca="false">TRUNC(D136*F136,2)</f>
        <v>2849.14</v>
      </c>
      <c r="J136" s="52" t="n">
        <f aca="false">TRUNC(D136*G136,2)</f>
        <v>28512</v>
      </c>
      <c r="K136" s="94" t="n">
        <f aca="false">VLOOKUP($A136,$A$8:$K$82,11,FALSE())</f>
        <v>72887</v>
      </c>
      <c r="L136" s="49"/>
      <c r="V136" s="51" t="n">
        <v>0.1</v>
      </c>
    </row>
    <row r="137" customFormat="false" ht="21.95" hidden="false" customHeight="true" outlineLevel="0" collapsed="false">
      <c r="A137" s="43" t="s">
        <v>95</v>
      </c>
      <c r="B137" s="44" t="str">
        <f aca="false">VLOOKUP($A137,$A$5:$J$82,2,FALSE())</f>
        <v>REMOÇÃO DE MEIO FIO - COM REAPROVEITAMENTO</v>
      </c>
      <c r="C137" s="45" t="str">
        <f aca="false">VLOOKUP($A137,$A$5:$J$82,3,FALSE())</f>
        <v>m</v>
      </c>
      <c r="D137" s="46"/>
      <c r="E137" s="46" t="n">
        <f aca="false">VLOOKUP($A137,$A$8:$J$82,5,FALSE())</f>
        <v>0</v>
      </c>
      <c r="F137" s="46" t="n">
        <f aca="false">VLOOKUP($A137,$A$8:$J$82,6,FALSE())</f>
        <v>15.29</v>
      </c>
      <c r="G137" s="46" t="n">
        <f aca="false">VLOOKUP($A137,$A$8:$J$82,7,FALSE())</f>
        <v>15.29</v>
      </c>
      <c r="H137" s="52" t="n">
        <f aca="false">J137-I137</f>
        <v>0</v>
      </c>
      <c r="I137" s="52" t="n">
        <f aca="false">TRUNC(D137*F137,2)</f>
        <v>0</v>
      </c>
      <c r="J137" s="52" t="n">
        <f aca="false">TRUNC(D137*G137,2)</f>
        <v>0</v>
      </c>
      <c r="K137" s="94" t="str">
        <f aca="false">VLOOKUP($A137,$A$8:$K$82,11,FALSE())</f>
        <v>CPU</v>
      </c>
      <c r="L137" s="49"/>
      <c r="V137" s="51" t="n">
        <v>1</v>
      </c>
    </row>
    <row r="138" customFormat="false" ht="21.95" hidden="false" customHeight="true" outlineLevel="0" collapsed="false">
      <c r="A138" s="43" t="s">
        <v>97</v>
      </c>
      <c r="B138" s="44" t="str">
        <f aca="false">VLOOKUP($A138,$A$5:$J$82,2,FALSE())</f>
        <v>RECOLOCAÇÃO DE MEIO FIO (1,00X0,30X0,12X0,15)</v>
      </c>
      <c r="C138" s="45" t="str">
        <f aca="false">VLOOKUP($A138,$A$5:$J$82,3,FALSE())</f>
        <v>m</v>
      </c>
      <c r="D138" s="46" t="n">
        <f aca="false">D137</f>
        <v>0</v>
      </c>
      <c r="E138" s="46" t="n">
        <f aca="false">VLOOKUP($A138,$A$8:$J$82,5,FALSE())</f>
        <v>20.63</v>
      </c>
      <c r="F138" s="46" t="n">
        <f aca="false">VLOOKUP($A138,$A$8:$J$82,6,FALSE())</f>
        <v>0</v>
      </c>
      <c r="G138" s="46" t="n">
        <f aca="false">VLOOKUP($A138,$A$8:$J$82,7,FALSE())</f>
        <v>20.63</v>
      </c>
      <c r="H138" s="52" t="n">
        <f aca="false">J138-I138</f>
        <v>0</v>
      </c>
      <c r="I138" s="52" t="n">
        <f aca="false">TRUNC(D138*F138,2)</f>
        <v>0</v>
      </c>
      <c r="J138" s="52" t="n">
        <f aca="false">TRUNC(D138*G138,2)</f>
        <v>0</v>
      </c>
      <c r="K138" s="94" t="str">
        <f aca="false">VLOOKUP($A138,$A$8:$K$82,11,FALSE())</f>
        <v>CPU</v>
      </c>
      <c r="L138" s="49"/>
      <c r="V138" s="51" t="n">
        <v>0</v>
      </c>
    </row>
    <row r="139" customFormat="false" ht="21.95" hidden="false" customHeight="true" outlineLevel="0" collapsed="false">
      <c r="A139" s="43" t="s">
        <v>99</v>
      </c>
      <c r="B139" s="44" t="str">
        <f aca="false">VLOOKUP($A139,$A$5:$J$82,2,FALSE())</f>
        <v>EXECUÇÃO DE MEIO-FIO (1,00X0,30X0,12X0,15) REJUNTADO INCLUIDO ESCAVAÇÃO E REATERRO</v>
      </c>
      <c r="C139" s="45" t="str">
        <f aca="false">VLOOKUP($A139,$A$5:$J$82,3,FALSE())</f>
        <v>m</v>
      </c>
      <c r="D139" s="46" t="n">
        <v>301</v>
      </c>
      <c r="E139" s="46" t="n">
        <f aca="false">VLOOKUP($A139,$A$8:$J$82,5,FALSE())</f>
        <v>33.56</v>
      </c>
      <c r="F139" s="46" t="n">
        <f aca="false">VLOOKUP($A139,$A$8:$J$82,6,FALSE())</f>
        <v>8.39</v>
      </c>
      <c r="G139" s="46" t="n">
        <f aca="false">VLOOKUP($A139,$A$8:$J$82,7,FALSE())</f>
        <v>41.95</v>
      </c>
      <c r="H139" s="52" t="n">
        <f aca="false">J139-I139</f>
        <v>10101.56</v>
      </c>
      <c r="I139" s="52" t="n">
        <f aca="false">TRUNC(D139*F139,2)</f>
        <v>2525.39</v>
      </c>
      <c r="J139" s="52" t="n">
        <f aca="false">TRUNC(D139*G139,2)</f>
        <v>12626.95</v>
      </c>
      <c r="K139" s="94" t="n">
        <f aca="false">VLOOKUP($A139,$A$8:$K$82,11,FALSE())</f>
        <v>94273</v>
      </c>
      <c r="L139" s="49"/>
      <c r="V139" s="51" t="n">
        <v>0.2</v>
      </c>
    </row>
    <row r="140" customFormat="false" ht="21.95" hidden="false" customHeight="true" outlineLevel="0" collapsed="false">
      <c r="A140" s="43" t="s">
        <v>101</v>
      </c>
      <c r="B140" s="44" t="str">
        <f aca="false">VLOOKUP($A140,$A$5:$J$82,2,FALSE())</f>
        <v>PINTURA DE MEIO FIO (CAIAÇÃO)</v>
      </c>
      <c r="C140" s="45" t="str">
        <f aca="false">VLOOKUP($A140,$A$5:$J$82,3,FALSE())</f>
        <v>m²</v>
      </c>
      <c r="D140" s="46" t="n">
        <v>75.25</v>
      </c>
      <c r="E140" s="46" t="n">
        <f aca="false">VLOOKUP($A140,$A$8:$J$82,5,FALSE())</f>
        <v>3.08</v>
      </c>
      <c r="F140" s="46" t="n">
        <f aca="false">VLOOKUP($A140,$A$8:$J$82,6,FALSE())</f>
        <v>0.76</v>
      </c>
      <c r="G140" s="46" t="n">
        <f aca="false">VLOOKUP($A140,$A$8:$J$82,7,FALSE())</f>
        <v>3.84</v>
      </c>
      <c r="H140" s="52" t="n">
        <f aca="false">J140-I140</f>
        <v>231.77</v>
      </c>
      <c r="I140" s="52" t="n">
        <f aca="false">TRUNC(D140*F140,2)</f>
        <v>57.19</v>
      </c>
      <c r="J140" s="52" t="n">
        <f aca="false">TRUNC(D140*G140,2)</f>
        <v>288.96</v>
      </c>
      <c r="K140" s="94" t="n">
        <f aca="false">VLOOKUP($A140,$A$8:$K$82,11,FALSE())</f>
        <v>83693</v>
      </c>
      <c r="L140" s="49"/>
      <c r="V140" s="51" t="n">
        <v>0.2</v>
      </c>
    </row>
    <row r="141" customFormat="false" ht="21.95" hidden="false" customHeight="true" outlineLevel="0" collapsed="false">
      <c r="A141" s="43" t="s">
        <v>103</v>
      </c>
      <c r="B141" s="44" t="str">
        <f aca="false">VLOOKUP($A141,$A$5:$J$82,2,FALSE())</f>
        <v>IMPRIMAÇÃO COM CM-30, INCLUSIVE ASFALTO E TRANSPORTE, TAXA= 0,8 L/M² A 1,6 L/M²</v>
      </c>
      <c r="C141" s="45" t="str">
        <f aca="false">VLOOKUP($A141,$A$5:$J$82,3,FALSE())</f>
        <v>m²</v>
      </c>
      <c r="D141" s="46" t="n">
        <v>1223.96</v>
      </c>
      <c r="E141" s="46" t="n">
        <f aca="false">VLOOKUP($A141,$A$8:$J$82,5,FALSE())</f>
        <v>4.7</v>
      </c>
      <c r="F141" s="46" t="n">
        <f aca="false">VLOOKUP($A141,$A$8:$J$82,6,FALSE())</f>
        <v>1.17</v>
      </c>
      <c r="G141" s="46" t="n">
        <f aca="false">VLOOKUP($A141,$A$8:$J$82,7,FALSE())</f>
        <v>5.87</v>
      </c>
      <c r="H141" s="52" t="n">
        <f aca="false">J141-I141</f>
        <v>5752.61</v>
      </c>
      <c r="I141" s="52" t="n">
        <f aca="false">TRUNC(D141*F141,2)</f>
        <v>1432.03</v>
      </c>
      <c r="J141" s="52" t="n">
        <f aca="false">TRUNC(D141*G141,2)</f>
        <v>7184.64</v>
      </c>
      <c r="K141" s="94" t="str">
        <f aca="false">VLOOKUP($A141,$A$8:$K$82,11,FALSE())</f>
        <v>96401 (CPU)</v>
      </c>
      <c r="L141" s="49"/>
      <c r="V141" s="51" t="n">
        <v>0.2</v>
      </c>
    </row>
    <row r="142" customFormat="false" ht="21.95" hidden="false" customHeight="true" outlineLevel="0" collapsed="false">
      <c r="A142" s="43" t="s">
        <v>106</v>
      </c>
      <c r="B142" s="44" t="str">
        <f aca="false">VLOOKUP($A142,$A$5:$J$82,2,FALSE())</f>
        <v>PINTURA DE LIGAÇÃO COM RR-2C, INCLUSIVE ASFALTO E TRANSPORTE, TAXA= 0,4 L/M² A 0,6 L/M²</v>
      </c>
      <c r="C142" s="45" t="str">
        <f aca="false">VLOOKUP($A142,$A$5:$J$82,3,FALSE())</f>
        <v>m²</v>
      </c>
      <c r="D142" s="46" t="n">
        <v>1180</v>
      </c>
      <c r="E142" s="46" t="n">
        <f aca="false">VLOOKUP($A142,$A$8:$J$82,5,FALSE())</f>
        <v>1.62</v>
      </c>
      <c r="F142" s="46" t="n">
        <f aca="false">VLOOKUP($A142,$A$8:$J$82,6,FALSE())</f>
        <v>0.4</v>
      </c>
      <c r="G142" s="46" t="n">
        <f aca="false">VLOOKUP($A142,$A$8:$J$82,7,FALSE())</f>
        <v>2.02</v>
      </c>
      <c r="H142" s="52" t="n">
        <f aca="false">J142-I142</f>
        <v>1911.6</v>
      </c>
      <c r="I142" s="52" t="n">
        <f aca="false">TRUNC(D142*F142,2)</f>
        <v>472</v>
      </c>
      <c r="J142" s="52" t="n">
        <f aca="false">TRUNC(D142*G142,2)</f>
        <v>2383.6</v>
      </c>
      <c r="K142" s="94" t="str">
        <f aca="false">VLOOKUP($A142,$A$8:$K$82,11,FALSE())</f>
        <v>72943 (CPU)</v>
      </c>
      <c r="L142" s="49"/>
      <c r="V142" s="51" t="n">
        <v>0.2</v>
      </c>
    </row>
    <row r="143" customFormat="false" ht="21.95" hidden="false" customHeight="true" outlineLevel="0" collapsed="false">
      <c r="A143" s="43" t="s">
        <v>109</v>
      </c>
      <c r="B143" s="44" t="str">
        <f aca="false">VLOOKUP($A143,$A$5:$J$82,2,FALSE())</f>
        <v>CONCRETO BETUMINOSO USINADO QUENTE (C.B.U.Q.), (E=4 CM) FORNECIMENTO E EXECUÇÃO</v>
      </c>
      <c r="C143" s="45" t="str">
        <f aca="false">VLOOKUP($A143,$A$5:$J$82,3,FALSE())</f>
        <v>m³</v>
      </c>
      <c r="D143" s="46" t="n">
        <f aca="false">ROUND(D142*0.04,2)</f>
        <v>47.2</v>
      </c>
      <c r="E143" s="46" t="n">
        <f aca="false">VLOOKUP($A143,$A$8:$J$82,5,FALSE())</f>
        <v>721.62</v>
      </c>
      <c r="F143" s="46" t="n">
        <f aca="false">VLOOKUP($A143,$A$8:$J$82,6,FALSE())</f>
        <v>180.4</v>
      </c>
      <c r="G143" s="46" t="n">
        <f aca="false">VLOOKUP($A143,$A$8:$J$82,7,FALSE())</f>
        <v>902.02</v>
      </c>
      <c r="H143" s="52" t="n">
        <f aca="false">J143-I143</f>
        <v>34060.46</v>
      </c>
      <c r="I143" s="52" t="n">
        <f aca="false">TRUNC(D143*F143,2)</f>
        <v>8514.88</v>
      </c>
      <c r="J143" s="52" t="n">
        <f aca="false">TRUNC(D143*G143,2)</f>
        <v>42575.34</v>
      </c>
      <c r="K143" s="94" t="str">
        <f aca="false">VLOOKUP($A143,$A$8:$K$82,11,FALSE())</f>
        <v>95993 (CPU)</v>
      </c>
      <c r="L143" s="49"/>
      <c r="V143" s="51" t="n">
        <v>0.2</v>
      </c>
    </row>
    <row r="144" customFormat="false" ht="21.95" hidden="false" customHeight="true" outlineLevel="0" collapsed="false">
      <c r="A144" s="43" t="s">
        <v>112</v>
      </c>
      <c r="B144" s="44" t="str">
        <f aca="false">VLOOKUP($A144,$A$5:$J$82,2,FALSE())</f>
        <v>TRANSPORTE DE CBUQ DMT 50 KM</v>
      </c>
      <c r="C144" s="45" t="str">
        <f aca="false">VLOOKUP($A144,$A$5:$J$82,3,FALSE())</f>
        <v>m³</v>
      </c>
      <c r="D144" s="46" t="n">
        <f aca="false">D143</f>
        <v>47.2</v>
      </c>
      <c r="E144" s="46" t="n">
        <f aca="false">VLOOKUP($A144,$A$8:$J$82,5,FALSE())</f>
        <v>106.94</v>
      </c>
      <c r="F144" s="46" t="n">
        <f aca="false">VLOOKUP($A144,$A$8:$J$82,6,FALSE())</f>
        <v>11.88</v>
      </c>
      <c r="G144" s="46" t="n">
        <f aca="false">VLOOKUP($A144,$A$8:$J$82,7,FALSE())</f>
        <v>118.82</v>
      </c>
      <c r="H144" s="52" t="n">
        <f aca="false">J144-I144</f>
        <v>5047.57</v>
      </c>
      <c r="I144" s="52" t="n">
        <f aca="false">TRUNC(D144*F144,2)</f>
        <v>560.73</v>
      </c>
      <c r="J144" s="52" t="n">
        <f aca="false">TRUNC(D144*G144,2)</f>
        <v>5608.3</v>
      </c>
      <c r="K144" s="94" t="n">
        <f aca="false">VLOOKUP($A144,$A$8:$K$82,11,FALSE())</f>
        <v>97919</v>
      </c>
      <c r="L144" s="49"/>
      <c r="V144" s="51" t="n">
        <v>0.1</v>
      </c>
    </row>
    <row r="145" customFormat="false" ht="21.95" hidden="false" customHeight="true" outlineLevel="0" collapsed="false">
      <c r="A145" s="43" t="s">
        <v>114</v>
      </c>
      <c r="B145" s="44" t="str">
        <f aca="false">VLOOKUP($A145,$A$5:$J$82,2,FALSE())</f>
        <v>PINTURA DE LIGAÇÃO COM RR-2C, INCLUSIVE ASFALTO E TRANSPORTE, TAXA= 0,4 L/M² A 0,6 L/M²</v>
      </c>
      <c r="C145" s="45" t="str">
        <f aca="false">VLOOKUP($A145,$A$5:$J$82,3,FALSE())</f>
        <v>m²</v>
      </c>
      <c r="D145" s="46"/>
      <c r="E145" s="46" t="n">
        <f aca="false">VLOOKUP($A145,$A$8:$J$82,5,FALSE())</f>
        <v>1.62</v>
      </c>
      <c r="F145" s="46" t="n">
        <f aca="false">VLOOKUP($A145,$A$8:$J$82,6,FALSE())</f>
        <v>0.4</v>
      </c>
      <c r="G145" s="46" t="n">
        <f aca="false">VLOOKUP($A145,$A$8:$J$82,7,FALSE())</f>
        <v>2.02</v>
      </c>
      <c r="H145" s="52" t="n">
        <f aca="false">J145-I145</f>
        <v>0</v>
      </c>
      <c r="I145" s="52" t="n">
        <f aca="false">TRUNC(D145*F145,2)</f>
        <v>0</v>
      </c>
      <c r="J145" s="52" t="n">
        <f aca="false">TRUNC(D145*G145,2)</f>
        <v>0</v>
      </c>
      <c r="K145" s="94" t="str">
        <f aca="false">VLOOKUP($A145,$A$8:$K$82,11,FALSE())</f>
        <v>72943 (CPU)</v>
      </c>
      <c r="L145" s="49"/>
      <c r="V145" s="51" t="n">
        <v>0.2</v>
      </c>
    </row>
    <row r="146" customFormat="false" ht="21.95" hidden="false" customHeight="true" outlineLevel="0" collapsed="false">
      <c r="A146" s="43" t="s">
        <v>115</v>
      </c>
      <c r="B146" s="44" t="str">
        <f aca="false">VLOOKUP($A146,$A$5:$J$82,2,FALSE())</f>
        <v>CAMADA DE REGULARIZAÇÃO COM CONCRETO BETUMINOSO USINADO QUENTE (C.B.U.Q.), FORNECIMENTO E EXECUÇÃO </v>
      </c>
      <c r="C146" s="45" t="str">
        <f aca="false">VLOOKUP($A146,$A$5:$J$82,3,FALSE())</f>
        <v>m³</v>
      </c>
      <c r="D146" s="46"/>
      <c r="E146" s="46" t="n">
        <f aca="false">VLOOKUP($A146,$A$8:$J$82,5,FALSE())</f>
        <v>716</v>
      </c>
      <c r="F146" s="46" t="n">
        <f aca="false">VLOOKUP($A146,$A$8:$J$82,6,FALSE())</f>
        <v>179</v>
      </c>
      <c r="G146" s="46" t="n">
        <f aca="false">VLOOKUP($A146,$A$8:$J$82,7,FALSE())</f>
        <v>895</v>
      </c>
      <c r="H146" s="52" t="n">
        <f aca="false">J146-I146</f>
        <v>0</v>
      </c>
      <c r="I146" s="52" t="n">
        <f aca="false">TRUNC(D146*F146,2)</f>
        <v>0</v>
      </c>
      <c r="J146" s="52" t="n">
        <f aca="false">TRUNC(D146*G146,2)</f>
        <v>0</v>
      </c>
      <c r="K146" s="94" t="str">
        <f aca="false">VLOOKUP($A146,$A$8:$K$82,11,FALSE())</f>
        <v>95992 (CPU)</v>
      </c>
      <c r="L146" s="49"/>
      <c r="V146" s="51" t="n">
        <v>0.2</v>
      </c>
    </row>
    <row r="147" customFormat="false" ht="21" hidden="false" customHeight="true" outlineLevel="0" collapsed="false">
      <c r="A147" s="43" t="s">
        <v>118</v>
      </c>
      <c r="B147" s="44" t="str">
        <f aca="false">VLOOKUP($A147,$A$5:$J$82,2,FALSE())</f>
        <v>TRANSPORTE DE CBUQ DMT 50 KM</v>
      </c>
      <c r="C147" s="45" t="str">
        <f aca="false">VLOOKUP($A147,$A$5:$J$82,3,FALSE())</f>
        <v>m³</v>
      </c>
      <c r="D147" s="46"/>
      <c r="E147" s="46" t="n">
        <f aca="false">VLOOKUP($A147,$A$8:$J$82,5,FALSE())</f>
        <v>106.94</v>
      </c>
      <c r="F147" s="46" t="n">
        <f aca="false">VLOOKUP($A147,$A$8:$J$82,6,FALSE())</f>
        <v>11.88</v>
      </c>
      <c r="G147" s="46" t="n">
        <f aca="false">VLOOKUP($A147,$A$8:$J$82,7,FALSE())</f>
        <v>118.82</v>
      </c>
      <c r="H147" s="52" t="n">
        <f aca="false">J147-I147</f>
        <v>0</v>
      </c>
      <c r="I147" s="52" t="n">
        <f aca="false">TRUNC(D147*F147,2)</f>
        <v>0</v>
      </c>
      <c r="J147" s="52" t="n">
        <f aca="false">TRUNC(D147*G147,2)</f>
        <v>0</v>
      </c>
      <c r="K147" s="94" t="n">
        <f aca="false">VLOOKUP($A147,$A$8:$K$82,11,FALSE())</f>
        <v>97919</v>
      </c>
      <c r="L147" s="49"/>
      <c r="V147" s="51" t="n">
        <v>0.1</v>
      </c>
    </row>
    <row r="148" customFormat="false" ht="21.95" hidden="false" customHeight="true" outlineLevel="0" collapsed="false">
      <c r="A148" s="43" t="s">
        <v>119</v>
      </c>
      <c r="B148" s="44" t="str">
        <f aca="false">VLOOKUP($A148,$A$5:$J$82,2,FALSE())</f>
        <v>LIMPEZA, VARREÇÃO E LAVAGEM DE PISTA</v>
      </c>
      <c r="C148" s="45" t="str">
        <f aca="false">VLOOKUP($A148,$A$5:$J$82,3,FALSE())</f>
        <v>m³</v>
      </c>
      <c r="D148" s="46"/>
      <c r="E148" s="46" t="n">
        <f aca="false">VLOOKUP($A148,$A$8:$J$82,5,FALSE())</f>
        <v>1.67</v>
      </c>
      <c r="F148" s="46" t="n">
        <f aca="false">VLOOKUP($A148,$A$8:$J$82,6,FALSE())</f>
        <v>0.41</v>
      </c>
      <c r="G148" s="46" t="n">
        <f aca="false">VLOOKUP($A148,$A$8:$J$82,7,FALSE())</f>
        <v>2.08</v>
      </c>
      <c r="H148" s="52" t="n">
        <f aca="false">J148-I148</f>
        <v>0</v>
      </c>
      <c r="I148" s="52" t="n">
        <f aca="false">TRUNC(D148*F148,2)</f>
        <v>0</v>
      </c>
      <c r="J148" s="52" t="n">
        <f aca="false">TRUNC(D148*G148,2)</f>
        <v>0</v>
      </c>
      <c r="K148" s="94" t="str">
        <f aca="false">VLOOKUP($A148,$A$8:$K$82,11,FALSE())</f>
        <v>CPU</v>
      </c>
      <c r="L148" s="49"/>
      <c r="V148" s="51" t="n">
        <v>0.2</v>
      </c>
    </row>
    <row r="149" customFormat="false" ht="21.95" hidden="false" customHeight="true" outlineLevel="0" collapsed="false">
      <c r="A149" s="54" t="str">
        <f aca="false">CONCATENATE("TOTAL DO ITEM ",A132," - ",B132)</f>
        <v>TOTAL DO ITEM 4 - PAVIMENTAÇÃO</v>
      </c>
      <c r="B149" s="95"/>
      <c r="C149" s="96"/>
      <c r="D149" s="96"/>
      <c r="E149" s="97"/>
      <c r="F149" s="97"/>
      <c r="G149" s="97"/>
      <c r="H149" s="98" t="n">
        <f aca="false">SUM(H133:H148)</f>
        <v>111347.98</v>
      </c>
      <c r="I149" s="98" t="n">
        <f aca="false">SUM(I133:I148)</f>
        <v>23209.67</v>
      </c>
      <c r="J149" s="98" t="n">
        <f aca="false">SUM(J133:J148)</f>
        <v>134557.65</v>
      </c>
      <c r="K149" s="94"/>
      <c r="L149" s="60"/>
    </row>
    <row r="150" customFormat="false" ht="21.95" hidden="false" customHeight="true" outlineLevel="0" collapsed="false">
      <c r="A150" s="61" t="n">
        <v>5</v>
      </c>
      <c r="B150" s="55" t="str">
        <f aca="false">VLOOKUP($A150,$A$5:$J$82,2,FALSE())</f>
        <v>SINALIZAÇÃO</v>
      </c>
      <c r="C150" s="90"/>
      <c r="D150" s="91"/>
      <c r="E150" s="62"/>
      <c r="F150" s="62"/>
      <c r="G150" s="62"/>
      <c r="H150" s="62"/>
      <c r="I150" s="62"/>
      <c r="J150" s="62"/>
      <c r="K150" s="93"/>
      <c r="L150" s="49"/>
    </row>
    <row r="151" customFormat="false" ht="21.95" hidden="false" customHeight="true" outlineLevel="0" collapsed="false">
      <c r="A151" s="43" t="s">
        <v>122</v>
      </c>
      <c r="B151" s="44" t="str">
        <f aca="false">VLOOKUP($A151,$A$5:$J$82,2,FALSE())</f>
        <v>LIMPEZA DA SUPERFÍCIE PARA APLICAÇÃO DE SINALIZAÇÃO</v>
      </c>
      <c r="C151" s="45" t="str">
        <f aca="false">VLOOKUP($A151,$A$5:$J$82,3,FALSE())</f>
        <v>m²</v>
      </c>
      <c r="D151" s="46" t="n">
        <v>52.22</v>
      </c>
      <c r="E151" s="46" t="n">
        <f aca="false">VLOOKUP($A151,$A$8:$J$82,5,FALSE())</f>
        <v>1.66</v>
      </c>
      <c r="F151" s="46" t="n">
        <f aca="false">VLOOKUP($A151,$A$8:$J$82,6,FALSE())</f>
        <v>0.29</v>
      </c>
      <c r="G151" s="46" t="n">
        <f aca="false">VLOOKUP($A151,$A$8:$J$82,7,FALSE())</f>
        <v>1.95</v>
      </c>
      <c r="H151" s="52" t="n">
        <f aca="false">J151-I151</f>
        <v>86.68</v>
      </c>
      <c r="I151" s="52" t="n">
        <f aca="false">TRUNC(D151*F151,2)</f>
        <v>15.14</v>
      </c>
      <c r="J151" s="52" t="n">
        <f aca="false">TRUNC(D151*G151,2)</f>
        <v>101.82</v>
      </c>
      <c r="K151" s="94" t="str">
        <f aca="false">VLOOKUP($A151,$A$8:$K$82,11,FALSE())</f>
        <v>73806/001</v>
      </c>
      <c r="L151" s="49"/>
      <c r="V151" s="51" t="n">
        <v>0.15</v>
      </c>
    </row>
    <row r="152" customFormat="false" ht="21.95" hidden="false" customHeight="true" outlineLevel="0" collapsed="false">
      <c r="A152" s="43" t="s">
        <v>125</v>
      </c>
      <c r="B152" s="44" t="str">
        <f aca="false">VLOOKUP($A152,$A$5:$J$82,2,FALSE())</f>
        <v>SINALIZAÇÃO HORIZONTAL TINTA ACRÍLICA, COR AMARELA, EIXO - CONTÍNUA (L= 12 CM)</v>
      </c>
      <c r="C152" s="45" t="str">
        <f aca="false">VLOOKUP($A152,$A$5:$J$82,3,FALSE())</f>
        <v>m²</v>
      </c>
      <c r="D152" s="46" t="n">
        <v>15.42</v>
      </c>
      <c r="E152" s="46" t="n">
        <f aca="false">VLOOKUP($A152,$A$8:$J$82,5,FALSE())</f>
        <v>24.69</v>
      </c>
      <c r="F152" s="46" t="n">
        <f aca="false">VLOOKUP($A152,$A$8:$J$82,6,FALSE())</f>
        <v>4.35</v>
      </c>
      <c r="G152" s="46" t="n">
        <f aca="false">VLOOKUP($A152,$A$8:$J$82,7,FALSE())</f>
        <v>29.04</v>
      </c>
      <c r="H152" s="52" t="n">
        <f aca="false">J152-I152</f>
        <v>380.72</v>
      </c>
      <c r="I152" s="52" t="n">
        <f aca="false">TRUNC(D152*F152,2)</f>
        <v>67.07</v>
      </c>
      <c r="J152" s="52" t="n">
        <f aca="false">TRUNC(D152*G152,2)</f>
        <v>447.79</v>
      </c>
      <c r="K152" s="94" t="n">
        <f aca="false">VLOOKUP($A152,$A$8:$K$82,11,FALSE())</f>
        <v>72947</v>
      </c>
      <c r="L152" s="49"/>
      <c r="V152" s="51" t="n">
        <v>0.15</v>
      </c>
    </row>
    <row r="153" customFormat="false" ht="21.95" hidden="false" customHeight="true" outlineLevel="0" collapsed="false">
      <c r="A153" s="43" t="s">
        <v>127</v>
      </c>
      <c r="B153" s="44" t="str">
        <f aca="false">VLOOKUP($A153,$A$5:$J$82,2,FALSE())</f>
        <v>SINALIZAÇÃO HORIZONTAL ÁREAS ESPECIAIS</v>
      </c>
      <c r="C153" s="45" t="str">
        <f aca="false">VLOOKUP($A153,$A$5:$J$82,3,FALSE())</f>
        <v>m²</v>
      </c>
      <c r="D153" s="46" t="n">
        <v>36.8</v>
      </c>
      <c r="E153" s="46" t="n">
        <f aca="false">VLOOKUP($A153,$A$8:$J$82,5,FALSE())</f>
        <v>34.06</v>
      </c>
      <c r="F153" s="46" t="n">
        <f aca="false">VLOOKUP($A153,$A$8:$J$82,6,FALSE())</f>
        <v>6.01</v>
      </c>
      <c r="G153" s="46" t="n">
        <f aca="false">VLOOKUP($A153,$A$8:$J$82,7,FALSE())</f>
        <v>40.07</v>
      </c>
      <c r="H153" s="52" t="n">
        <f aca="false">J153-I153</f>
        <v>1253.41</v>
      </c>
      <c r="I153" s="52" t="n">
        <f aca="false">TRUNC(D153*F153,2)</f>
        <v>221.16</v>
      </c>
      <c r="J153" s="52" t="n">
        <f aca="false">TRUNC(D153*G153,2)</f>
        <v>1474.57</v>
      </c>
      <c r="K153" s="94" t="str">
        <f aca="false">VLOOKUP($A153,$A$8:$K$82,11,FALSE())</f>
        <v>SICRO 5213405 (Jan/2018)</v>
      </c>
      <c r="L153" s="49"/>
      <c r="V153" s="51" t="n">
        <v>0.15</v>
      </c>
    </row>
    <row r="154" customFormat="false" ht="21.95" hidden="false" customHeight="true" outlineLevel="0" collapsed="false">
      <c r="A154" s="43" t="s">
        <v>130</v>
      </c>
      <c r="B154" s="44" t="str">
        <f aca="false">VLOOKUP($A154,$A$5:$J$82,2,FALSE())</f>
        <v>PLACA TIPO R01-REGULAMENTAÇÃO (PARADA OBRIGATÓRIA) - SUPORTE METÁLICO H= 2,20M, L= 33 CM</v>
      </c>
      <c r="C154" s="45" t="str">
        <f aca="false">VLOOKUP($A154,$A$5:$J$82,3,FALSE())</f>
        <v>unid</v>
      </c>
      <c r="D154" s="46" t="n">
        <v>1</v>
      </c>
      <c r="E154" s="46" t="n">
        <f aca="false">VLOOKUP($A154,$A$8:$J$82,5,FALSE())</f>
        <v>446.19</v>
      </c>
      <c r="F154" s="46" t="n">
        <f aca="false">VLOOKUP($A154,$A$8:$J$82,6,FALSE())</f>
        <v>78.73</v>
      </c>
      <c r="G154" s="46" t="n">
        <f aca="false">VLOOKUP($A154,$A$8:$J$82,7,FALSE())</f>
        <v>524.92</v>
      </c>
      <c r="H154" s="52" t="n">
        <f aca="false">J154-I154</f>
        <v>446.19</v>
      </c>
      <c r="I154" s="52" t="n">
        <f aca="false">TRUNC(D154*F154,2)</f>
        <v>78.73</v>
      </c>
      <c r="J154" s="52" t="n">
        <f aca="false">TRUNC(D154*G154,2)</f>
        <v>524.92</v>
      </c>
      <c r="K154" s="94" t="str">
        <f aca="false">VLOOKUP($A154,$A$8:$K$82,11,FALSE())</f>
        <v>34723+21014</v>
      </c>
      <c r="L154" s="49"/>
      <c r="V154" s="51" t="n">
        <v>0.15</v>
      </c>
    </row>
    <row r="155" customFormat="false" ht="21.95" hidden="false" customHeight="true" outlineLevel="0" collapsed="false">
      <c r="A155" s="43" t="s">
        <v>133</v>
      </c>
      <c r="B155" s="44" t="str">
        <f aca="false">VLOOKUP($A155,$A$5:$J$82,2,FALSE())</f>
        <v>PLACA TIPO A32 B-ADVERTENCIA (PASSAGEM DE PEDESTRE)  - SUPORTE METÁLICO H= 2,20M, L = 50 CM</v>
      </c>
      <c r="C155" s="45" t="str">
        <f aca="false">VLOOKUP($A155,$A$5:$J$82,3,FALSE())</f>
        <v>unid</v>
      </c>
      <c r="D155" s="46" t="n">
        <v>3</v>
      </c>
      <c r="E155" s="46" t="n">
        <f aca="false">VLOOKUP($A155,$A$8:$J$82,5,FALSE())</f>
        <v>338.83</v>
      </c>
      <c r="F155" s="46" t="n">
        <f aca="false">VLOOKUP($A155,$A$8:$J$82,6,FALSE())</f>
        <v>59.79</v>
      </c>
      <c r="G155" s="46" t="n">
        <f aca="false">VLOOKUP($A155,$A$8:$J$82,7,FALSE())</f>
        <v>398.62</v>
      </c>
      <c r="H155" s="52" t="n">
        <f aca="false">J155-I155</f>
        <v>1016.49</v>
      </c>
      <c r="I155" s="52" t="n">
        <f aca="false">TRUNC(D155*F155,2)</f>
        <v>179.37</v>
      </c>
      <c r="J155" s="52" t="n">
        <f aca="false">TRUNC(D155*G155,2)</f>
        <v>1195.86</v>
      </c>
      <c r="K155" s="94" t="str">
        <f aca="false">VLOOKUP($A155,$A$8:$K$82,11,FALSE())</f>
        <v>34723+21014</v>
      </c>
      <c r="L155" s="49"/>
      <c r="V155" s="51" t="n">
        <v>0.15</v>
      </c>
    </row>
    <row r="156" customFormat="false" ht="21.95" hidden="false" customHeight="true" outlineLevel="0" collapsed="false">
      <c r="A156" s="43" t="s">
        <v>135</v>
      </c>
      <c r="B156" s="44" t="str">
        <f aca="false">VLOOKUP($A156,$A$5:$J$82,2,FALSE())</f>
        <v>PLACA INDICATIVA DE LOGRADOURO 25 X 45CM</v>
      </c>
      <c r="C156" s="45" t="str">
        <f aca="false">VLOOKUP($A156,$A$5:$J$82,3,FALSE())</f>
        <v>unid</v>
      </c>
      <c r="D156" s="46" t="n">
        <v>2</v>
      </c>
      <c r="E156" s="46" t="n">
        <f aca="false">VLOOKUP($A156,$A$8:$J$82,5,FALSE())</f>
        <v>259.31</v>
      </c>
      <c r="F156" s="46" t="n">
        <f aca="false">VLOOKUP($A156,$A$8:$J$82,6,FALSE())</f>
        <v>45.75</v>
      </c>
      <c r="G156" s="46" t="n">
        <f aca="false">VLOOKUP($A156,$A$8:$J$82,7,FALSE())</f>
        <v>305.06</v>
      </c>
      <c r="H156" s="52" t="n">
        <f aca="false">J156-I156</f>
        <v>518.62</v>
      </c>
      <c r="I156" s="52" t="n">
        <f aca="false">TRUNC(D156*F156,2)</f>
        <v>91.5</v>
      </c>
      <c r="J156" s="52" t="n">
        <f aca="false">TRUNC(D156*G156,2)</f>
        <v>610.12</v>
      </c>
      <c r="K156" s="94" t="str">
        <f aca="false">VLOOKUP($A156,$A$8:$K$82,11,FALSE())</f>
        <v>34723+21014</v>
      </c>
      <c r="L156" s="49"/>
      <c r="V156" s="51" t="n">
        <v>0.15</v>
      </c>
    </row>
    <row r="157" customFormat="false" ht="21.95" hidden="false" customHeight="true" outlineLevel="0" collapsed="false">
      <c r="A157" s="54" t="str">
        <f aca="false">CONCATENATE("TOTAL DO ITEM ",A150," - ",B150)</f>
        <v>TOTAL DO ITEM 5 - SINALIZAÇÃO</v>
      </c>
      <c r="B157" s="95"/>
      <c r="C157" s="96"/>
      <c r="D157" s="96"/>
      <c r="E157" s="97"/>
      <c r="F157" s="97"/>
      <c r="G157" s="97"/>
      <c r="H157" s="98" t="n">
        <f aca="false">SUM(H151:H156)</f>
        <v>3702.11</v>
      </c>
      <c r="I157" s="98" t="n">
        <f aca="false">SUM(I151:I156)</f>
        <v>652.97</v>
      </c>
      <c r="J157" s="98" t="n">
        <f aca="false">SUM(J151:J156)</f>
        <v>4355.08</v>
      </c>
      <c r="K157" s="94"/>
      <c r="L157" s="60"/>
    </row>
    <row r="158" customFormat="false" ht="21.95" hidden="false" customHeight="true" outlineLevel="0" collapsed="false">
      <c r="A158" s="61" t="n">
        <v>6</v>
      </c>
      <c r="B158" s="55" t="str">
        <f aca="false">VLOOKUP($A158,$A$5:$J$82,2,FALSE())</f>
        <v>SERVIÇOS FINAIS E COMPLEMENTARES</v>
      </c>
      <c r="C158" s="90"/>
      <c r="D158" s="91"/>
      <c r="E158" s="62"/>
      <c r="F158" s="62"/>
      <c r="G158" s="62"/>
      <c r="H158" s="62"/>
      <c r="I158" s="62"/>
      <c r="J158" s="62"/>
      <c r="K158" s="93"/>
      <c r="L158" s="49"/>
    </row>
    <row r="159" customFormat="false" ht="21.95" hidden="false" customHeight="true" outlineLevel="0" collapsed="false">
      <c r="A159" s="43" t="s">
        <v>138</v>
      </c>
      <c r="B159" s="44" t="str">
        <f aca="false">VLOOKUP($A159,$A$5:$J$82,2,FALSE())</f>
        <v>REMOÇÃO DE PASSEIO EXISTENTE</v>
      </c>
      <c r="C159" s="45" t="str">
        <f aca="false">VLOOKUP($A159,$A$5:$J$82,3,FALSE())</f>
        <v>m³</v>
      </c>
      <c r="D159" s="46" t="n">
        <v>9.77</v>
      </c>
      <c r="E159" s="46" t="n">
        <f aca="false">VLOOKUP($A159,$A$8:$J$82,5,FALSE())</f>
        <v>208.65</v>
      </c>
      <c r="F159" s="46" t="n">
        <f aca="false">VLOOKUP($A159,$A$8:$J$82,6,FALSE())</f>
        <v>36.82</v>
      </c>
      <c r="G159" s="46" t="n">
        <f aca="false">VLOOKUP($A159,$A$8:$J$82,7,FALSE())</f>
        <v>245.47</v>
      </c>
      <c r="H159" s="52" t="n">
        <f aca="false">J159-I159</f>
        <v>2038.51</v>
      </c>
      <c r="I159" s="52" t="n">
        <f aca="false">TRUNC(D159*F159,2)</f>
        <v>359.73</v>
      </c>
      <c r="J159" s="52" t="n">
        <f aca="false">TRUNC(D159*G159,2)</f>
        <v>2398.24</v>
      </c>
      <c r="K159" s="94" t="n">
        <f aca="false">VLOOKUP($A159,$A$8:$K$82,11,FALSE())</f>
        <v>97628</v>
      </c>
      <c r="L159" s="49"/>
      <c r="V159" s="51" t="n">
        <v>0.15</v>
      </c>
    </row>
    <row r="160" customFormat="false" ht="21.95" hidden="false" customHeight="true" outlineLevel="0" collapsed="false">
      <c r="A160" s="43" t="s">
        <v>140</v>
      </c>
      <c r="B160" s="44" t="str">
        <f aca="false">VLOOKUP($A160,$A$5:$J$82,2,FALSE())</f>
        <v>TRANSPORTE DO PASSEIO REMOVIDO - BOTA FORA - DMT 5 KM</v>
      </c>
      <c r="C160" s="45" t="str">
        <f aca="false">VLOOKUP($A160,$A$5:$J$82,3,FALSE())</f>
        <v>m³</v>
      </c>
      <c r="D160" s="46" t="n">
        <v>9.77</v>
      </c>
      <c r="E160" s="46" t="n">
        <f aca="false">VLOOKUP($A160,$A$8:$J$82,5,FALSE())</f>
        <v>12.33</v>
      </c>
      <c r="F160" s="46" t="n">
        <f aca="false">VLOOKUP($A160,$A$8:$J$82,6,FALSE())</f>
        <v>1.37</v>
      </c>
      <c r="G160" s="46" t="n">
        <f aca="false">VLOOKUP($A160,$A$8:$J$82,7,FALSE())</f>
        <v>13.7</v>
      </c>
      <c r="H160" s="52" t="n">
        <f aca="false">J160-I160</f>
        <v>120.46</v>
      </c>
      <c r="I160" s="52" t="n">
        <f aca="false">TRUNC(D160*F160,2)</f>
        <v>13.38</v>
      </c>
      <c r="J160" s="52" t="n">
        <f aca="false">TRUNC(D160*G160,2)</f>
        <v>133.84</v>
      </c>
      <c r="K160" s="94" t="n">
        <f aca="false">VLOOKUP($A160,$A$8:$K$82,11,FALSE())</f>
        <v>97912</v>
      </c>
      <c r="L160" s="49"/>
      <c r="V160" s="51" t="n">
        <v>0.1</v>
      </c>
    </row>
    <row r="161" customFormat="false" ht="21.95" hidden="false" customHeight="true" outlineLevel="0" collapsed="false">
      <c r="A161" s="43" t="s">
        <v>142</v>
      </c>
      <c r="B161" s="44" t="str">
        <f aca="false">VLOOKUP($A161,$A$5:$J$82,2,FALSE())</f>
        <v>EXECUÇÃO DE ATERRO EM PASSEIO COM MATERIAL LOCAL PROVENIENTE DO CORTE</v>
      </c>
      <c r="C161" s="45" t="str">
        <f aca="false">VLOOKUP($A161,$A$5:$J$82,3,FALSE())</f>
        <v>m³</v>
      </c>
      <c r="D161" s="46" t="n">
        <v>124.2</v>
      </c>
      <c r="E161" s="46" t="n">
        <f aca="false">VLOOKUP($A161,$A$8:$J$82,5,FALSE())</f>
        <v>5.61</v>
      </c>
      <c r="F161" s="46" t="n">
        <f aca="false">VLOOKUP($A161,$A$8:$J$82,6,FALSE())</f>
        <v>0.98</v>
      </c>
      <c r="G161" s="46" t="n">
        <f aca="false">VLOOKUP($A161,$A$8:$J$82,7,FALSE())</f>
        <v>6.59</v>
      </c>
      <c r="H161" s="52" t="n">
        <f aca="false">J161-I161</f>
        <v>696.76</v>
      </c>
      <c r="I161" s="52" t="n">
        <f aca="false">TRUNC(D161*F161,2)</f>
        <v>121.71</v>
      </c>
      <c r="J161" s="52" t="n">
        <f aca="false">TRUNC(D161*G161,2)</f>
        <v>818.47</v>
      </c>
      <c r="K161" s="94" t="n">
        <f aca="false">VLOOKUP($A161,$A$8:$K$82,11,FALSE())</f>
        <v>79473</v>
      </c>
      <c r="L161" s="49"/>
      <c r="V161" s="51" t="n">
        <v>0.15</v>
      </c>
    </row>
    <row r="162" customFormat="false" ht="21.95" hidden="false" customHeight="true" outlineLevel="0" collapsed="false">
      <c r="A162" s="43" t="s">
        <v>144</v>
      </c>
      <c r="B162" s="44" t="str">
        <f aca="false">VLOOKUP($A162,$A$5:$J$82,2,FALSE())</f>
        <v>TRANSPORTE LOCAL COM CAMINHÃO BASCULANTE DMT 5 KM </v>
      </c>
      <c r="C162" s="45" t="str">
        <f aca="false">VLOOKUP($A162,$A$5:$J$82,3,FALSE())</f>
        <v>m³</v>
      </c>
      <c r="D162" s="46" t="n">
        <f aca="false">ROUND(D161*1.3,2)</f>
        <v>161.46</v>
      </c>
      <c r="E162" s="46" t="n">
        <f aca="false">VLOOKUP($A162,$A$8:$J$82,5,FALSE())</f>
        <v>9.93</v>
      </c>
      <c r="F162" s="46" t="n">
        <f aca="false">VLOOKUP($A162,$A$8:$J$82,6,FALSE())</f>
        <v>1.1</v>
      </c>
      <c r="G162" s="46" t="n">
        <f aca="false">VLOOKUP($A162,$A$8:$J$82,7,FALSE())</f>
        <v>11.03</v>
      </c>
      <c r="H162" s="52" t="n">
        <f aca="false">J162-I162</f>
        <v>1603.3</v>
      </c>
      <c r="I162" s="52" t="n">
        <f aca="false">TRUNC(D162*F162,2)</f>
        <v>177.6</v>
      </c>
      <c r="J162" s="52" t="n">
        <f aca="false">TRUNC(D162*G162,2)</f>
        <v>1780.9</v>
      </c>
      <c r="K162" s="94" t="n">
        <f aca="false">VLOOKUP($A162,$A$8:$K$82,11,FALSE())</f>
        <v>97912</v>
      </c>
      <c r="L162" s="49"/>
      <c r="V162" s="51" t="n">
        <v>0.1</v>
      </c>
    </row>
    <row r="163" customFormat="false" ht="21.95" hidden="false" customHeight="true" outlineLevel="0" collapsed="false">
      <c r="A163" s="43" t="s">
        <v>146</v>
      </c>
      <c r="B163" s="44" t="str">
        <f aca="false">VLOOKUP($A163,$A$5:$J$82,2,FALSE())</f>
        <v>REGULARIZAÇÃO DE PASSEIO</v>
      </c>
      <c r="C163" s="45" t="str">
        <f aca="false">VLOOKUP($A163,$A$5:$J$82,3,FALSE())</f>
        <v>m²</v>
      </c>
      <c r="D163" s="46" t="n">
        <v>387</v>
      </c>
      <c r="E163" s="46" t="n">
        <f aca="false">VLOOKUP($A163,$A$8:$J$82,5,FALSE())</f>
        <v>5.39</v>
      </c>
      <c r="F163" s="46" t="n">
        <f aca="false">VLOOKUP($A163,$A$8:$J$82,6,FALSE())</f>
        <v>0.94</v>
      </c>
      <c r="G163" s="46" t="n">
        <f aca="false">VLOOKUP($A163,$A$8:$J$82,7,FALSE())</f>
        <v>6.33</v>
      </c>
      <c r="H163" s="52" t="n">
        <f aca="false">J163-I163</f>
        <v>2085.93</v>
      </c>
      <c r="I163" s="52" t="n">
        <f aca="false">TRUNC(D163*F163,2)</f>
        <v>363.78</v>
      </c>
      <c r="J163" s="52" t="n">
        <f aca="false">TRUNC(D163*G163,2)</f>
        <v>2449.71</v>
      </c>
      <c r="K163" s="94" t="n">
        <f aca="false">VLOOKUP($A163,$A$8:$K$82,11,FALSE())</f>
        <v>94098</v>
      </c>
      <c r="L163" s="49"/>
      <c r="V163" s="51" t="n">
        <v>0.15</v>
      </c>
    </row>
    <row r="164" customFormat="false" ht="21.95" hidden="false" customHeight="true" outlineLevel="0" collapsed="false">
      <c r="A164" s="43" t="s">
        <v>148</v>
      </c>
      <c r="B164" s="44" t="str">
        <f aca="false">VLOOKUP($A164,$A$5:$J$82,2,FALSE())</f>
        <v>LASTRO DE BRITA PASSEIO, (E=5 CM) -  EXCLUSIVE TRANPORTE</v>
      </c>
      <c r="C164" s="45" t="str">
        <f aca="false">VLOOKUP($A164,$A$5:$J$82,3,FALSE())</f>
        <v>m³</v>
      </c>
      <c r="D164" s="46" t="n">
        <v>19.35</v>
      </c>
      <c r="E164" s="46" t="n">
        <f aca="false">VLOOKUP($A164,$A$8:$J$82,5,FALSE())</f>
        <v>67.89</v>
      </c>
      <c r="F164" s="46" t="n">
        <f aca="false">VLOOKUP($A164,$A$8:$J$82,6,FALSE())</f>
        <v>11.97</v>
      </c>
      <c r="G164" s="46" t="n">
        <f aca="false">VLOOKUP($A164,$A$8:$J$82,7,FALSE())</f>
        <v>79.86</v>
      </c>
      <c r="H164" s="52" t="n">
        <f aca="false">J164-I164</f>
        <v>1313.68</v>
      </c>
      <c r="I164" s="52" t="n">
        <f aca="false">TRUNC(D164*F164,2)</f>
        <v>231.61</v>
      </c>
      <c r="J164" s="52" t="n">
        <f aca="false">TRUNC(D164*G164,2)</f>
        <v>1545.29</v>
      </c>
      <c r="K164" s="94" t="n">
        <f aca="false">VLOOKUP($A164,$A$8:$K$82,11,FALSE())</f>
        <v>88549</v>
      </c>
      <c r="L164" s="49"/>
      <c r="V164" s="51" t="n">
        <v>0.15</v>
      </c>
    </row>
    <row r="165" customFormat="false" ht="21.95" hidden="false" customHeight="true" outlineLevel="0" collapsed="false">
      <c r="A165" s="43" t="s">
        <v>150</v>
      </c>
      <c r="B165" s="44" t="str">
        <f aca="false">VLOOKUP($A165,$A$5:$J$82,2,FALSE())</f>
        <v>TRANSPORTE DE BRITA, DMT 50 KM</v>
      </c>
      <c r="C165" s="45" t="str">
        <f aca="false">VLOOKUP($A165,$A$5:$J$82,3,FALSE())</f>
        <v>m³</v>
      </c>
      <c r="D165" s="46" t="n">
        <f aca="false">D164</f>
        <v>19.35</v>
      </c>
      <c r="E165" s="46" t="n">
        <f aca="false">VLOOKUP($A165,$A$8:$J$82,5,FALSE())</f>
        <v>62.51</v>
      </c>
      <c r="F165" s="46" t="n">
        <f aca="false">VLOOKUP($A165,$A$8:$J$82,6,FALSE())</f>
        <v>6.94</v>
      </c>
      <c r="G165" s="46" t="n">
        <f aca="false">VLOOKUP($A165,$A$8:$J$82,7,FALSE())</f>
        <v>69.45</v>
      </c>
      <c r="H165" s="52" t="n">
        <f aca="false">J165-I165</f>
        <v>1209.57</v>
      </c>
      <c r="I165" s="52" t="n">
        <f aca="false">TRUNC(D165*F165,2)</f>
        <v>134.28</v>
      </c>
      <c r="J165" s="52" t="n">
        <f aca="false">TRUNC(D165*G165,2)</f>
        <v>1343.85</v>
      </c>
      <c r="K165" s="94" t="n">
        <f aca="false">VLOOKUP($A165,$A$8:$K$82,11,FALSE())</f>
        <v>72887</v>
      </c>
      <c r="L165" s="49"/>
      <c r="V165" s="51" t="n">
        <v>0.1</v>
      </c>
    </row>
    <row r="166" customFormat="false" ht="21.95" hidden="false" customHeight="true" outlineLevel="0" collapsed="false">
      <c r="A166" s="43" t="s">
        <v>151</v>
      </c>
      <c r="B166" s="44" t="str">
        <f aca="false">VLOOKUP($A166,$A$5:$J$82,2,FALSE())</f>
        <v>EXECUÇÃO DE PASSEIO (CALÇADA) OU PISO DE CONCRETO COM CONCRETO MOLDADO IN LOCO, FEITO EM OBRA, ACABAMENTO CONVENCIONAL, NÃO ARMADO</v>
      </c>
      <c r="C166" s="45" t="str">
        <f aca="false">VLOOKUP($A166,$A$5:$J$82,3,FALSE())</f>
        <v>m²</v>
      </c>
      <c r="D166" s="46" t="n">
        <v>387</v>
      </c>
      <c r="E166" s="46" t="n">
        <f aca="false">VLOOKUP($A166,$A$8:$J$82,5,FALSE())</f>
        <v>47.98</v>
      </c>
      <c r="F166" s="46" t="n">
        <f aca="false">VLOOKUP($A166,$A$8:$J$82,6,FALSE())</f>
        <v>8.46</v>
      </c>
      <c r="G166" s="46" t="n">
        <f aca="false">VLOOKUP($A166,$A$8:$J$82,7,FALSE())</f>
        <v>56.44</v>
      </c>
      <c r="H166" s="52" t="n">
        <f aca="false">J166-I166</f>
        <v>18568.26</v>
      </c>
      <c r="I166" s="52" t="n">
        <f aca="false">TRUNC(D166*F166,2)</f>
        <v>3274.02</v>
      </c>
      <c r="J166" s="52" t="n">
        <f aca="false">TRUNC(D166*G166,2)</f>
        <v>21842.28</v>
      </c>
      <c r="K166" s="94" t="n">
        <f aca="false">VLOOKUP($A166,$A$8:$K$82,11,FALSE())</f>
        <v>94990</v>
      </c>
      <c r="L166" s="49"/>
      <c r="V166" s="51" t="n">
        <v>0.15</v>
      </c>
    </row>
    <row r="167" customFormat="false" ht="21.95" hidden="false" customHeight="true" outlineLevel="0" collapsed="false">
      <c r="A167" s="43" t="s">
        <v>153</v>
      </c>
      <c r="B167" s="44" t="str">
        <f aca="false">VLOOKUP($A167,$A$5:$J$82,2,FALSE())</f>
        <v>RAMPA DE ACESSO A CADEIRANTES - RETANGULAR</v>
      </c>
      <c r="C167" s="45" t="str">
        <f aca="false">VLOOKUP($A167,$A$5:$J$82,3,FALSE())</f>
        <v>unid</v>
      </c>
      <c r="D167" s="46" t="n">
        <v>4</v>
      </c>
      <c r="E167" s="46" t="n">
        <f aca="false">VLOOKUP($A167,$A$8:$J$82,5,FALSE())</f>
        <v>645.83</v>
      </c>
      <c r="F167" s="46" t="n">
        <f aca="false">VLOOKUP($A167,$A$8:$J$82,6,FALSE())</f>
        <v>113.96</v>
      </c>
      <c r="G167" s="46" t="n">
        <f aca="false">VLOOKUP($A167,$A$8:$J$82,7,FALSE())</f>
        <v>759.79</v>
      </c>
      <c r="H167" s="52" t="n">
        <f aca="false">J167-I167</f>
        <v>2583.32</v>
      </c>
      <c r="I167" s="52" t="n">
        <f aca="false">TRUNC(D167*F167,2)</f>
        <v>455.84</v>
      </c>
      <c r="J167" s="52" t="n">
        <f aca="false">TRUNC(D167*G167,2)</f>
        <v>3039.16</v>
      </c>
      <c r="K167" s="94" t="str">
        <f aca="false">VLOOKUP($A167,$A$8:$K$82,11,FALSE())</f>
        <v>CPU</v>
      </c>
      <c r="L167" s="49"/>
      <c r="V167" s="51" t="n">
        <v>0.15</v>
      </c>
    </row>
    <row r="168" customFormat="false" ht="21.95" hidden="false" customHeight="true" outlineLevel="0" collapsed="false">
      <c r="A168" s="43" t="s">
        <v>155</v>
      </c>
      <c r="B168" s="44" t="str">
        <f aca="false">VLOOKUP($A168,$A$5:$J$82,2,FALSE())</f>
        <v>LIMPEZA FINAL DA OBRA</v>
      </c>
      <c r="C168" s="45" t="str">
        <f aca="false">VLOOKUP($A168,$A$5:$J$82,3,FALSE())</f>
        <v>m²</v>
      </c>
      <c r="D168" s="46" t="n">
        <f aca="false">ROUND(D142*0.4,2)</f>
        <v>472</v>
      </c>
      <c r="E168" s="46" t="n">
        <f aca="false">VLOOKUP($A168,$A$8:$J$82,5,FALSE())</f>
        <v>0.92</v>
      </c>
      <c r="F168" s="46" t="n">
        <f aca="false">VLOOKUP($A168,$A$8:$J$82,6,FALSE())</f>
        <v>0.6</v>
      </c>
      <c r="G168" s="46" t="n">
        <f aca="false">VLOOKUP($A168,$A$8:$J$82,7,FALSE())</f>
        <v>1.52</v>
      </c>
      <c r="H168" s="52" t="n">
        <f aca="false">J168-I168</f>
        <v>434.24</v>
      </c>
      <c r="I168" s="52" t="n">
        <f aca="false">TRUNC(D168*F168,2)</f>
        <v>283.2</v>
      </c>
      <c r="J168" s="52" t="n">
        <f aca="false">TRUNC(D168*G168,2)</f>
        <v>717.44</v>
      </c>
      <c r="K168" s="94" t="str">
        <f aca="false">VLOOKUP($A168,$A$8:$K$82,11,FALSE())</f>
        <v>CPU</v>
      </c>
      <c r="L168" s="49"/>
      <c r="V168" s="51" t="n">
        <v>0.4</v>
      </c>
    </row>
    <row r="169" customFormat="false" ht="21.95" hidden="false" customHeight="true" outlineLevel="0" collapsed="false">
      <c r="A169" s="54" t="str">
        <f aca="false">CONCATENATE("TOTAL DO ITEM ",A158," - ",B158)</f>
        <v>TOTAL DO ITEM 6 - SERVIÇOS FINAIS E COMPLEMENTARES</v>
      </c>
      <c r="B169" s="95"/>
      <c r="C169" s="96"/>
      <c r="D169" s="96"/>
      <c r="E169" s="97"/>
      <c r="F169" s="97"/>
      <c r="G169" s="97"/>
      <c r="H169" s="98" t="n">
        <f aca="false">SUM(H159:H168)</f>
        <v>30654.03</v>
      </c>
      <c r="I169" s="98" t="n">
        <f aca="false">SUM(I159:I168)</f>
        <v>5415.15</v>
      </c>
      <c r="J169" s="98" t="n">
        <f aca="false">SUM(J159:J168)</f>
        <v>36069.18</v>
      </c>
      <c r="K169" s="94"/>
      <c r="L169" s="60"/>
    </row>
    <row r="170" customFormat="false" ht="21.95" hidden="false" customHeight="true" outlineLevel="0" collapsed="false">
      <c r="A170" s="100" t="str">
        <f aca="false">CONCATENATE("TOTAL ORÇAMENTO - ",A88)</f>
        <v>TOTAL ORÇAMENTO - LOCAL: RUA SADI DE ALMEIDA CASTRO - TRECHO 1</v>
      </c>
      <c r="B170" s="100"/>
      <c r="C170" s="90"/>
      <c r="D170" s="91"/>
      <c r="E170" s="62"/>
      <c r="F170" s="62"/>
      <c r="G170" s="62"/>
      <c r="H170" s="58" t="n">
        <f aca="false">H169+H157+H149+H131+H115+H103</f>
        <v>158482.03</v>
      </c>
      <c r="I170" s="58" t="n">
        <f aca="false">I169+I157+I149+I131+I115+I103</f>
        <v>31227.49</v>
      </c>
      <c r="J170" s="58" t="n">
        <f aca="false">J169+J157+J149+J131+J115+J103</f>
        <v>189709.52</v>
      </c>
      <c r="K170" s="93"/>
      <c r="L170" s="49"/>
    </row>
    <row r="171" customFormat="false" ht="28.5" hidden="false" customHeight="true" outlineLevel="0" collapsed="false">
      <c r="A171" s="70"/>
      <c r="B171" s="71"/>
      <c r="C171" s="70"/>
      <c r="D171" s="70"/>
      <c r="E171" s="60"/>
      <c r="F171" s="60"/>
      <c r="G171" s="60"/>
      <c r="H171" s="60"/>
      <c r="I171" s="60"/>
      <c r="J171" s="60"/>
      <c r="K171" s="84"/>
      <c r="L171" s="60"/>
    </row>
    <row r="172" s="75" customFormat="true" ht="21" hidden="false" customHeight="true" outlineLevel="0" collapsed="false">
      <c r="A172" s="74" t="str">
        <f aca="false">$A$84</f>
        <v>TABELA SINAPI  MAIO/2018 - SEM DESONERAÇÃO</v>
      </c>
      <c r="K172" s="80"/>
      <c r="P172" s="3"/>
      <c r="Q172" s="3"/>
    </row>
    <row r="173" s="75" customFormat="true" ht="21" hidden="false" customHeight="true" outlineLevel="0" collapsed="false">
      <c r="A173" s="1" t="s">
        <v>162</v>
      </c>
      <c r="K173" s="80"/>
      <c r="P173" s="3"/>
      <c r="Q173" s="3"/>
    </row>
    <row r="174" s="75" customFormat="true" ht="21" hidden="false" customHeight="true" outlineLevel="0" collapsed="false">
      <c r="A174" s="1" t="str">
        <f aca="false">A86</f>
        <v>ENCARGOS SOCIAIS SOBRE PREÇOS DA MÃO-DE-OBRA: 113,15%(HORA) 70,84%(MÊS)</v>
      </c>
      <c r="K174" s="80"/>
      <c r="P174" s="3"/>
      <c r="Q174" s="3"/>
    </row>
    <row r="175" customFormat="false" ht="21.95" hidden="false" customHeight="true" outlineLevel="0" collapsed="false">
      <c r="A175" s="83"/>
      <c r="B175" s="26"/>
      <c r="C175" s="83"/>
      <c r="D175" s="83"/>
      <c r="E175" s="83"/>
      <c r="F175" s="83"/>
      <c r="G175" s="83"/>
      <c r="H175" s="83"/>
      <c r="I175" s="83"/>
      <c r="J175" s="83"/>
      <c r="K175" s="84"/>
      <c r="L175" s="83"/>
    </row>
    <row r="176" customFormat="false" ht="21.95" hidden="false" customHeight="true" outlineLevel="0" collapsed="false">
      <c r="A176" s="70" t="s">
        <v>163</v>
      </c>
      <c r="B176" s="70"/>
      <c r="C176" s="70"/>
      <c r="D176" s="70"/>
      <c r="E176" s="70"/>
      <c r="F176" s="70"/>
      <c r="G176" s="70"/>
      <c r="H176" s="70"/>
      <c r="I176" s="70"/>
      <c r="J176" s="70"/>
      <c r="K176" s="84"/>
      <c r="L176" s="70" t="n">
        <v>2</v>
      </c>
      <c r="M176" s="5" t="str">
        <f aca="false">A176</f>
        <v>LOCAL: RUA SADI DE ALMEIDA CASTRO - TRECHO 2</v>
      </c>
      <c r="N176" s="3" t="str">
        <f aca="false">A177</f>
        <v>TRECHO: ENTRE A RUA DA PAZ E O FIM DA RUA</v>
      </c>
      <c r="O176" s="85" t="str">
        <f aca="false">A178</f>
        <v>ÁREA: 191,83m x 8,00m = 1.534,64m² + 3,83m² (Bocas de rua) = 1.538,47m²</v>
      </c>
      <c r="P176" s="50" t="n">
        <f aca="false">J258</f>
        <v>265213.9</v>
      </c>
      <c r="Q176" s="50" t="n">
        <f aca="false">D185</f>
        <v>1538.47</v>
      </c>
    </row>
    <row r="177" customFormat="false" ht="21.95" hidden="false" customHeight="true" outlineLevel="0" collapsed="false">
      <c r="A177" s="70" t="s">
        <v>164</v>
      </c>
      <c r="B177" s="70"/>
      <c r="C177" s="70"/>
      <c r="D177" s="70"/>
      <c r="E177" s="70"/>
      <c r="F177" s="70"/>
      <c r="G177" s="70"/>
      <c r="H177" s="70"/>
      <c r="I177" s="70"/>
      <c r="J177" s="70"/>
      <c r="K177" s="84"/>
      <c r="L177" s="70"/>
    </row>
    <row r="178" customFormat="false" ht="21.95" hidden="false" customHeight="true" outlineLevel="0" collapsed="false">
      <c r="A178" s="70" t="s">
        <v>165</v>
      </c>
      <c r="B178" s="70"/>
      <c r="C178" s="70"/>
      <c r="D178" s="70"/>
      <c r="E178" s="70"/>
      <c r="F178" s="70"/>
      <c r="G178" s="70"/>
      <c r="H178" s="70"/>
      <c r="I178" s="70"/>
      <c r="J178" s="70"/>
      <c r="K178" s="84"/>
      <c r="L178" s="70"/>
    </row>
    <row r="179" customFormat="false" ht="21.95" hidden="false" customHeight="true" outlineLevel="0" collapsed="false">
      <c r="A179" s="86"/>
      <c r="B179" s="87"/>
      <c r="C179" s="86"/>
      <c r="D179" s="86"/>
      <c r="E179" s="86"/>
      <c r="F179" s="86"/>
      <c r="G179" s="86"/>
      <c r="H179" s="86"/>
      <c r="I179" s="86"/>
      <c r="J179" s="86"/>
      <c r="K179" s="84"/>
      <c r="L179" s="86"/>
    </row>
    <row r="180" customFormat="false" ht="21.95" hidden="false" customHeight="true" outlineLevel="0" collapsed="false">
      <c r="A180" s="20" t="s">
        <v>2</v>
      </c>
      <c r="B180" s="88" t="s">
        <v>3</v>
      </c>
      <c r="C180" s="89" t="s">
        <v>4</v>
      </c>
      <c r="D180" s="23" t="s">
        <v>5</v>
      </c>
      <c r="E180" s="24" t="s">
        <v>6</v>
      </c>
      <c r="F180" s="24" t="s">
        <v>7</v>
      </c>
      <c r="G180" s="24" t="s">
        <v>8</v>
      </c>
      <c r="H180" s="24" t="s">
        <v>6</v>
      </c>
      <c r="I180" s="24" t="s">
        <v>7</v>
      </c>
      <c r="J180" s="24" t="s">
        <v>9</v>
      </c>
      <c r="K180" s="25" t="str">
        <f aca="false">$K$4</f>
        <v>TABELA SINAPI  MAIO/2018 - SEM DESONERAÇÃO</v>
      </c>
      <c r="L180" s="26"/>
      <c r="V180" s="27" t="s">
        <v>10</v>
      </c>
    </row>
    <row r="181" customFormat="false" ht="21.95" hidden="false" customHeight="true" outlineLevel="0" collapsed="false">
      <c r="A181" s="20"/>
      <c r="B181" s="88"/>
      <c r="C181" s="89"/>
      <c r="D181" s="23"/>
      <c r="E181" s="24"/>
      <c r="F181" s="24"/>
      <c r="G181" s="24"/>
      <c r="H181" s="24"/>
      <c r="I181" s="24"/>
      <c r="J181" s="24"/>
      <c r="K181" s="25"/>
      <c r="L181" s="26"/>
      <c r="V181" s="27"/>
    </row>
    <row r="182" customFormat="false" ht="15" hidden="false" customHeight="true" outlineLevel="0" collapsed="false">
      <c r="A182" s="30"/>
      <c r="B182" s="31"/>
      <c r="C182" s="32"/>
      <c r="D182" s="33"/>
      <c r="E182" s="34"/>
      <c r="F182" s="34"/>
      <c r="G182" s="34"/>
      <c r="H182" s="34"/>
      <c r="I182" s="34"/>
      <c r="J182" s="34"/>
      <c r="K182" s="35"/>
      <c r="L182" s="26"/>
    </row>
    <row r="183" customFormat="false" ht="21.95" hidden="false" customHeight="true" outlineLevel="0" collapsed="false">
      <c r="A183" s="36" t="n">
        <v>1</v>
      </c>
      <c r="B183" s="55" t="str">
        <f aca="false">VLOOKUP($A183,$A$5:$J$82,2,FALSE())</f>
        <v>SERVIÇOS INICIAIS</v>
      </c>
      <c r="C183" s="90"/>
      <c r="D183" s="91"/>
      <c r="E183" s="92"/>
      <c r="F183" s="92"/>
      <c r="G183" s="92"/>
      <c r="H183" s="91"/>
      <c r="I183" s="91"/>
      <c r="J183" s="91"/>
      <c r="K183" s="93"/>
      <c r="L183" s="42"/>
    </row>
    <row r="184" customFormat="false" ht="21.95" hidden="false" customHeight="true" outlineLevel="0" collapsed="false">
      <c r="A184" s="43" t="s">
        <v>12</v>
      </c>
      <c r="B184" s="44" t="str">
        <f aca="false">VLOOKUP($A184,$A$5:$J$82,2,FALSE())</f>
        <v>IMPLANTAÇÃO DE PLACA DE OBRA (CEF: 1,25X2,00M)</v>
      </c>
      <c r="C184" s="45" t="str">
        <f aca="false">VLOOKUP($A184,$A$5:$J$82,3,FALSE())</f>
        <v>m²</v>
      </c>
      <c r="D184" s="46"/>
      <c r="E184" s="46" t="n">
        <f aca="false">VLOOKUP($A184,$A$8:$J$82,5,FALSE())</f>
        <v>322.24</v>
      </c>
      <c r="F184" s="46" t="n">
        <f aca="false">VLOOKUP($A184,$A$8:$J$82,6,FALSE())</f>
        <v>56.86</v>
      </c>
      <c r="G184" s="46" t="n">
        <f aca="false">VLOOKUP($A184,$A$8:$J$82,7,FALSE())</f>
        <v>379.1</v>
      </c>
      <c r="H184" s="52" t="n">
        <f aca="false">J184-I184</f>
        <v>0</v>
      </c>
      <c r="I184" s="52" t="n">
        <f aca="false">TRUNC(D184*F184,2)</f>
        <v>0</v>
      </c>
      <c r="J184" s="52" t="n">
        <f aca="false">TRUNC(D184*G184,2)</f>
        <v>0</v>
      </c>
      <c r="K184" s="94" t="str">
        <f aca="false">VLOOKUP($A184,$A$8:$K$82,11,FALSE())</f>
        <v>74209/001</v>
      </c>
      <c r="L184" s="49"/>
      <c r="V184" s="51" t="n">
        <v>0.15</v>
      </c>
    </row>
    <row r="185" customFormat="false" ht="21.95" hidden="false" customHeight="true" outlineLevel="0" collapsed="false">
      <c r="A185" s="43" t="s">
        <v>16</v>
      </c>
      <c r="B185" s="44" t="str">
        <f aca="false">VLOOKUP($A185,$A$5:$J$82,2,FALSE())</f>
        <v>SERVIÇOS TOPOGRÁFICOS PARA PAVIMENTAÇÃO</v>
      </c>
      <c r="C185" s="45" t="str">
        <f aca="false">VLOOKUP($A185,$A$5:$J$82,3,FALSE())</f>
        <v>m²</v>
      </c>
      <c r="D185" s="46" t="n">
        <v>1538.47</v>
      </c>
      <c r="E185" s="46" t="n">
        <f aca="false">VLOOKUP($A185,$A$8:$J$82,5,FALSE())</f>
        <v>0.39</v>
      </c>
      <c r="F185" s="46" t="n">
        <f aca="false">VLOOKUP($A185,$A$8:$J$82,6,FALSE())</f>
        <v>0.06</v>
      </c>
      <c r="G185" s="46" t="n">
        <f aca="false">VLOOKUP($A185,$A$8:$J$82,7,FALSE())</f>
        <v>0.45</v>
      </c>
      <c r="H185" s="52" t="n">
        <f aca="false">J185-I185</f>
        <v>600.01</v>
      </c>
      <c r="I185" s="52" t="n">
        <f aca="false">TRUNC(D185*F185,2)</f>
        <v>92.3</v>
      </c>
      <c r="J185" s="52" t="n">
        <f aca="false">TRUNC(D185*G185,2)</f>
        <v>692.31</v>
      </c>
      <c r="K185" s="94" t="n">
        <f aca="false">VLOOKUP($A185,$A$8:$K$82,11,FALSE())</f>
        <v>78472</v>
      </c>
      <c r="L185" s="49"/>
      <c r="V185" s="51" t="n">
        <v>0.15</v>
      </c>
    </row>
    <row r="186" customFormat="false" ht="21.95" hidden="false" customHeight="true" outlineLevel="0" collapsed="false">
      <c r="A186" s="43" t="s">
        <v>18</v>
      </c>
      <c r="B186" s="44" t="str">
        <f aca="false">VLOOKUP($A186,$A$5:$J$82,2,FALSE())</f>
        <v>MOBILIZAÇÃO E DESMOBILIZAÇÃO DE EQUIPES E EQUIPAMENTOS</v>
      </c>
      <c r="C186" s="45" t="str">
        <f aca="false">VLOOKUP($A186,$A$5:$J$82,3,FALSE())</f>
        <v>unid</v>
      </c>
      <c r="D186" s="46"/>
      <c r="E186" s="46" t="n">
        <f aca="false">VLOOKUP($A186,$A$8:$J$82,5,FALSE())</f>
        <v>4247.81</v>
      </c>
      <c r="F186" s="46" t="n">
        <f aca="false">VLOOKUP($A186,$A$8:$J$82,6,FALSE())</f>
        <v>6371.7</v>
      </c>
      <c r="G186" s="46" t="n">
        <f aca="false">VLOOKUP($A186,$A$8:$J$82,7,FALSE())</f>
        <v>10619.51</v>
      </c>
      <c r="H186" s="52" t="n">
        <f aca="false">J186-I186</f>
        <v>0</v>
      </c>
      <c r="I186" s="52" t="n">
        <f aca="false">TRUNC(D186*F186,2)</f>
        <v>0</v>
      </c>
      <c r="J186" s="52" t="n">
        <f aca="false">TRUNC(D186*G186,2)</f>
        <v>0</v>
      </c>
      <c r="K186" s="94" t="str">
        <f aca="false">VLOOKUP($A186,$A$8:$K$82,11,FALSE())</f>
        <v>CPU</v>
      </c>
      <c r="L186" s="49"/>
      <c r="V186" s="51" t="n">
        <v>0.6</v>
      </c>
    </row>
    <row r="187" customFormat="false" ht="21.95" hidden="false" customHeight="true" outlineLevel="0" collapsed="false">
      <c r="A187" s="43" t="s">
        <v>22</v>
      </c>
      <c r="B187" s="44" t="str">
        <f aca="false">VLOOKUP($A187,$A$5:$J$82,2,FALSE())</f>
        <v>ADMINISTRAÇÃO LOCAL DE OBRA</v>
      </c>
      <c r="C187" s="45" t="str">
        <f aca="false">VLOOKUP($A187,$A$5:$J$82,3,FALSE())</f>
        <v>mês</v>
      </c>
      <c r="D187" s="46"/>
      <c r="E187" s="46" t="n">
        <f aca="false">VLOOKUP($A187,$A$8:$J$82,5,FALSE())</f>
        <v>0</v>
      </c>
      <c r="F187" s="46" t="n">
        <f aca="false">VLOOKUP($A187,$A$8:$J$82,6,FALSE())</f>
        <v>18747.71</v>
      </c>
      <c r="G187" s="46" t="n">
        <f aca="false">VLOOKUP($A187,$A$8:$J$82,7,FALSE())</f>
        <v>18747.71</v>
      </c>
      <c r="H187" s="52" t="n">
        <f aca="false">J187-I187</f>
        <v>0</v>
      </c>
      <c r="I187" s="52" t="n">
        <f aca="false">TRUNC(D187*F187,2)</f>
        <v>0</v>
      </c>
      <c r="J187" s="52" t="n">
        <f aca="false">TRUNC(D187*G187,2)</f>
        <v>0</v>
      </c>
      <c r="K187" s="94" t="str">
        <f aca="false">VLOOKUP($A187,$A$8:$K$82,11,FALSE())</f>
        <v>CPU</v>
      </c>
      <c r="L187" s="49"/>
      <c r="V187" s="51" t="n">
        <v>1</v>
      </c>
    </row>
    <row r="188" customFormat="false" ht="21.95" hidden="false" customHeight="true" outlineLevel="0" collapsed="false">
      <c r="A188" s="43" t="s">
        <v>25</v>
      </c>
      <c r="B188" s="44" t="str">
        <f aca="false">VLOOKUP($A188,$A$5:$J$82,2,FALSE())</f>
        <v>REMOÇÃO DE ÁRVORE Ø&lt;0,15m</v>
      </c>
      <c r="C188" s="45" t="str">
        <f aca="false">VLOOKUP($A188,$A$5:$J$82,3,FALSE())</f>
        <v>unid</v>
      </c>
      <c r="D188" s="46"/>
      <c r="E188" s="46" t="n">
        <f aca="false">VLOOKUP($A188,$A$8:$J$82,5,FALSE())</f>
        <v>22.01</v>
      </c>
      <c r="F188" s="46" t="n">
        <f aca="false">VLOOKUP($A188,$A$8:$J$82,6,FALSE())</f>
        <v>5.5</v>
      </c>
      <c r="G188" s="46" t="n">
        <f aca="false">VLOOKUP($A188,$A$8:$J$82,7,FALSE())</f>
        <v>27.51</v>
      </c>
      <c r="H188" s="52" t="n">
        <f aca="false">J188-I188</f>
        <v>0</v>
      </c>
      <c r="I188" s="52" t="n">
        <f aca="false">TRUNC(D188*F188,2)</f>
        <v>0</v>
      </c>
      <c r="J188" s="52" t="n">
        <f aca="false">TRUNC(D188*G188,2)</f>
        <v>0</v>
      </c>
      <c r="K188" s="94" t="str">
        <f aca="false">VLOOKUP($A188,$A$8:$K$82,11,FALSE())</f>
        <v>SICRO 5501701 (Jan/2018)</v>
      </c>
      <c r="L188" s="49"/>
      <c r="V188" s="51" t="n">
        <v>0.2</v>
      </c>
    </row>
    <row r="189" customFormat="false" ht="21.95" hidden="false" customHeight="true" outlineLevel="0" collapsed="false">
      <c r="A189" s="43" t="s">
        <v>28</v>
      </c>
      <c r="B189" s="44" t="str">
        <f aca="false">VLOOKUP($A189,$A$5:$J$82,2,FALSE())</f>
        <v>REMOÇÃO DE ÁRVORE 0,15m&lt;Ø&lt; 0,30m</v>
      </c>
      <c r="C189" s="45" t="str">
        <f aca="false">VLOOKUP($A189,$A$5:$J$82,3,FALSE())</f>
        <v>unid</v>
      </c>
      <c r="D189" s="46"/>
      <c r="E189" s="46" t="n">
        <f aca="false">VLOOKUP($A189,$A$8:$J$82,5,FALSE())</f>
        <v>22.01</v>
      </c>
      <c r="F189" s="46" t="n">
        <f aca="false">VLOOKUP($A189,$A$8:$J$82,6,FALSE())</f>
        <v>5.5</v>
      </c>
      <c r="G189" s="46" t="n">
        <f aca="false">VLOOKUP($A189,$A$8:$J$82,7,FALSE())</f>
        <v>27.51</v>
      </c>
      <c r="H189" s="52" t="n">
        <f aca="false">J189-I189</f>
        <v>0</v>
      </c>
      <c r="I189" s="52" t="n">
        <f aca="false">TRUNC(D189*F189,2)</f>
        <v>0</v>
      </c>
      <c r="J189" s="52" t="n">
        <f aca="false">TRUNC(D189*G189,2)</f>
        <v>0</v>
      </c>
      <c r="K189" s="94" t="str">
        <f aca="false">VLOOKUP($A189,$A$8:$K$82,11,FALSE())</f>
        <v>SICRO 5501701 (Jan/2018)</v>
      </c>
      <c r="L189" s="49"/>
      <c r="V189" s="51" t="n">
        <v>0.2</v>
      </c>
    </row>
    <row r="190" customFormat="false" ht="21.95" hidden="false" customHeight="true" outlineLevel="0" collapsed="false">
      <c r="A190" s="43" t="s">
        <v>30</v>
      </c>
      <c r="B190" s="44" t="str">
        <f aca="false">VLOOKUP($A190,$A$5:$J$82,2,FALSE())</f>
        <v>REMOÇÃO DE ÁRVORE Ø&gt;0,30m</v>
      </c>
      <c r="C190" s="45" t="str">
        <f aca="false">VLOOKUP($A190,$A$5:$J$82,3,FALSE())</f>
        <v>unid</v>
      </c>
      <c r="D190" s="46"/>
      <c r="E190" s="46" t="n">
        <f aca="false">VLOOKUP($A190,$A$8:$J$82,5,FALSE())</f>
        <v>55.02</v>
      </c>
      <c r="F190" s="46" t="n">
        <f aca="false">VLOOKUP($A190,$A$8:$J$82,6,FALSE())</f>
        <v>13.75</v>
      </c>
      <c r="G190" s="46" t="n">
        <f aca="false">VLOOKUP($A190,$A$8:$J$82,7,FALSE())</f>
        <v>68.77</v>
      </c>
      <c r="H190" s="52" t="n">
        <f aca="false">J190-I190</f>
        <v>0</v>
      </c>
      <c r="I190" s="52" t="n">
        <f aca="false">TRUNC(D190*F190,2)</f>
        <v>0</v>
      </c>
      <c r="J190" s="52" t="n">
        <f aca="false">TRUNC(D190*G190,2)</f>
        <v>0</v>
      </c>
      <c r="K190" s="94" t="str">
        <f aca="false">VLOOKUP($A190,$A$8:$K$82,11,FALSE())</f>
        <v>SICRO 5501702 (Jan/2018)</v>
      </c>
      <c r="L190" s="49"/>
      <c r="V190" s="51" t="n">
        <v>0.2</v>
      </c>
    </row>
    <row r="191" customFormat="false" ht="21.95" hidden="false" customHeight="true" outlineLevel="0" collapsed="false">
      <c r="A191" s="54" t="str">
        <f aca="false">CONCATENATE("TOTAL DO ITEM ",A183," - ",B183)</f>
        <v>TOTAL DO ITEM 1 - SERVIÇOS INICIAIS</v>
      </c>
      <c r="B191" s="55"/>
      <c r="C191" s="56"/>
      <c r="D191" s="46"/>
      <c r="E191" s="57"/>
      <c r="F191" s="57"/>
      <c r="G191" s="57"/>
      <c r="H191" s="58" t="n">
        <f aca="false">SUM(H184:H190)</f>
        <v>600.01</v>
      </c>
      <c r="I191" s="58" t="n">
        <f aca="false">SUM(I184:I190)</f>
        <v>92.3</v>
      </c>
      <c r="J191" s="58" t="n">
        <f aca="false">SUM(J184:J190)</f>
        <v>692.31</v>
      </c>
      <c r="K191" s="68"/>
      <c r="L191" s="60"/>
    </row>
    <row r="192" customFormat="false" ht="21.95" hidden="false" customHeight="true" outlineLevel="0" collapsed="false">
      <c r="A192" s="61" t="n">
        <v>2</v>
      </c>
      <c r="B192" s="37" t="str">
        <f aca="false">VLOOKUP($A192,$A$5:$J$82,2,FALSE())</f>
        <v>TERRAPLENAGEM</v>
      </c>
      <c r="C192" s="38"/>
      <c r="D192" s="46"/>
      <c r="E192" s="62"/>
      <c r="F192" s="62"/>
      <c r="G192" s="62"/>
      <c r="H192" s="63"/>
      <c r="I192" s="63"/>
      <c r="J192" s="63"/>
      <c r="K192" s="41"/>
      <c r="L192" s="49"/>
    </row>
    <row r="193" customFormat="false" ht="21.95" hidden="false" customHeight="true" outlineLevel="0" collapsed="false">
      <c r="A193" s="43" t="s">
        <v>34</v>
      </c>
      <c r="B193" s="44" t="str">
        <f aca="false">VLOOKUP($A193,$A$5:$J$82,2,FALSE())</f>
        <v>ESCAVAÇÃO, CARGA E TRANSPORTE DE MATERIAL DE 1ª CATEGORIA DMT ATÉ 1 KM</v>
      </c>
      <c r="C193" s="45" t="str">
        <f aca="false">VLOOKUP($A193,$A$5:$J$82,3,FALSE())</f>
        <v>m³</v>
      </c>
      <c r="D193" s="46" t="n">
        <v>263.68</v>
      </c>
      <c r="E193" s="46" t="n">
        <f aca="false">VLOOKUP($A193,$A$8:$J$82,5,FALSE())</f>
        <v>8.66</v>
      </c>
      <c r="F193" s="46" t="n">
        <f aca="false">VLOOKUP($A193,$A$8:$J$82,6,FALSE())</f>
        <v>1.52</v>
      </c>
      <c r="G193" s="46" t="n">
        <f aca="false">VLOOKUP($A193,$A$8:$J$82,7,FALSE())</f>
        <v>10.18</v>
      </c>
      <c r="H193" s="52" t="n">
        <f aca="false">J193-I193</f>
        <v>2283.47</v>
      </c>
      <c r="I193" s="52" t="n">
        <f aca="false">TRUNC(D193*F193,2)</f>
        <v>400.79</v>
      </c>
      <c r="J193" s="52" t="n">
        <f aca="false">TRUNC(D193*G193,2)</f>
        <v>2684.26</v>
      </c>
      <c r="K193" s="94" t="n">
        <f aca="false">VLOOKUP($A193,$A$8:$K$82,11,FALSE())</f>
        <v>89889</v>
      </c>
      <c r="L193" s="49"/>
      <c r="V193" s="51" t="n">
        <v>0.15</v>
      </c>
    </row>
    <row r="194" customFormat="false" ht="21.95" hidden="false" customHeight="true" outlineLevel="0" collapsed="false">
      <c r="A194" s="43" t="s">
        <v>37</v>
      </c>
      <c r="B194" s="44" t="str">
        <f aca="false">VLOOKUP($A194,$A$5:$J$82,2,FALSE())</f>
        <v>TRANSPORTE LOCAL COM CAMINHÃO BASCULANTE PARA LOCAL DE BOTA-FORA DMT 4 KM</v>
      </c>
      <c r="C194" s="45" t="str">
        <f aca="false">VLOOKUP($A194,$A$5:$J$82,3,FALSE())</f>
        <v>m³</v>
      </c>
      <c r="D194" s="46" t="n">
        <f aca="false">ROUND(((D193-D198)*1.3),2)</f>
        <v>325.64</v>
      </c>
      <c r="E194" s="46" t="n">
        <f aca="false">VLOOKUP($A194,$A$8:$J$82,5,FALSE())</f>
        <v>9.87</v>
      </c>
      <c r="F194" s="46" t="n">
        <f aca="false">VLOOKUP($A194,$A$8:$J$82,6,FALSE())</f>
        <v>1.09</v>
      </c>
      <c r="G194" s="46" t="n">
        <f aca="false">VLOOKUP($A194,$A$8:$J$82,7,FALSE())</f>
        <v>10.96</v>
      </c>
      <c r="H194" s="52" t="n">
        <f aca="false">J194-I194</f>
        <v>3214.07</v>
      </c>
      <c r="I194" s="52" t="n">
        <f aca="false">TRUNC(D194*F194,2)</f>
        <v>354.94</v>
      </c>
      <c r="J194" s="52" t="n">
        <f aca="false">TRUNC(D194*G194,2)</f>
        <v>3569.01</v>
      </c>
      <c r="K194" s="94" t="n">
        <f aca="false">VLOOKUP($A194,$A$8:$K$82,11,FALSE())</f>
        <v>97912</v>
      </c>
      <c r="L194" s="49"/>
      <c r="V194" s="51" t="n">
        <v>0.1</v>
      </c>
    </row>
    <row r="195" customFormat="false" ht="21.95" hidden="false" customHeight="true" outlineLevel="0" collapsed="false">
      <c r="A195" s="43" t="s">
        <v>39</v>
      </c>
      <c r="B195" s="44" t="str">
        <f aca="false">VLOOKUP($A195,$A$5:$J$82,2,FALSE())</f>
        <v>REMOÇÃO DE MATERIAL ORGÂNICO OU SATURADO DMT ATÉ 1 KM</v>
      </c>
      <c r="C195" s="45" t="str">
        <f aca="false">VLOOKUP($A195,$A$5:$J$82,3,FALSE())</f>
        <v>m³</v>
      </c>
      <c r="D195" s="46" t="n">
        <v>268.56</v>
      </c>
      <c r="E195" s="46" t="n">
        <f aca="false">VLOOKUP($A195,$A$8:$J$82,5,FALSE())</f>
        <v>8.66</v>
      </c>
      <c r="F195" s="46" t="n">
        <f aca="false">VLOOKUP($A195,$A$8:$J$82,6,FALSE())</f>
        <v>1.52</v>
      </c>
      <c r="G195" s="46" t="n">
        <f aca="false">VLOOKUP($A195,$A$8:$J$82,7,FALSE())</f>
        <v>10.18</v>
      </c>
      <c r="H195" s="52" t="n">
        <f aca="false">J195-I195</f>
        <v>2325.73</v>
      </c>
      <c r="I195" s="52" t="n">
        <f aca="false">TRUNC(D195*F195,2)</f>
        <v>408.21</v>
      </c>
      <c r="J195" s="52" t="n">
        <f aca="false">TRUNC(D195*G195,2)</f>
        <v>2733.94</v>
      </c>
      <c r="K195" s="94" t="n">
        <f aca="false">VLOOKUP($A195,$A$8:$K$82,11,FALSE())</f>
        <v>89889</v>
      </c>
      <c r="L195" s="49"/>
      <c r="V195" s="51" t="n">
        <v>0.15</v>
      </c>
    </row>
    <row r="196" customFormat="false" ht="21.95" hidden="false" customHeight="true" outlineLevel="0" collapsed="false">
      <c r="A196" s="43" t="s">
        <v>41</v>
      </c>
      <c r="B196" s="44" t="str">
        <f aca="false">VLOOKUP($A196,$A$5:$J$82,2,FALSE())</f>
        <v>TRANSPORTE LOCAL COM CAMINHÃO BASCULANTE DMT 4 KM</v>
      </c>
      <c r="C196" s="45" t="str">
        <f aca="false">VLOOKUP($A196,$A$5:$J$82,3,FALSE())</f>
        <v>m³</v>
      </c>
      <c r="D196" s="46" t="n">
        <f aca="false">ROUND(D195*1.3,2)</f>
        <v>349.13</v>
      </c>
      <c r="E196" s="46" t="n">
        <f aca="false">VLOOKUP($A196,$A$8:$J$82,5,FALSE())</f>
        <v>9.87</v>
      </c>
      <c r="F196" s="46" t="n">
        <f aca="false">VLOOKUP($A196,$A$8:$J$82,6,FALSE())</f>
        <v>1.09</v>
      </c>
      <c r="G196" s="46" t="n">
        <f aca="false">VLOOKUP($A196,$A$8:$J$82,7,FALSE())</f>
        <v>10.96</v>
      </c>
      <c r="H196" s="52" t="n">
        <f aca="false">J196-I196</f>
        <v>3445.91</v>
      </c>
      <c r="I196" s="52" t="n">
        <f aca="false">TRUNC(D196*F196,2)</f>
        <v>380.55</v>
      </c>
      <c r="J196" s="52" t="n">
        <f aca="false">TRUNC(D196*G196,2)</f>
        <v>3826.46</v>
      </c>
      <c r="K196" s="94" t="n">
        <f aca="false">VLOOKUP($A196,$A$8:$K$82,11,FALSE())</f>
        <v>97912</v>
      </c>
      <c r="L196" s="49"/>
      <c r="V196" s="51" t="n">
        <v>0.1</v>
      </c>
    </row>
    <row r="197" customFormat="false" ht="21.95" hidden="false" customHeight="true" outlineLevel="0" collapsed="false">
      <c r="A197" s="43" t="s">
        <v>43</v>
      </c>
      <c r="B197" s="44" t="str">
        <f aca="false">VLOOKUP($A197,$A$5:$J$82,2,FALSE())</f>
        <v>ESPALHAMENTO DE MATERIAL  COM TRATOR DE ESTEIRAS</v>
      </c>
      <c r="C197" s="45" t="str">
        <f aca="false">VLOOKUP($A197,$A$5:$J$82,3,FALSE())</f>
        <v>m³</v>
      </c>
      <c r="D197" s="46" t="n">
        <f aca="false">D194+D196</f>
        <v>674.77</v>
      </c>
      <c r="E197" s="46" t="n">
        <f aca="false">VLOOKUP($A197,$A$8:$J$82,5,FALSE())</f>
        <v>1.76</v>
      </c>
      <c r="F197" s="46" t="n">
        <f aca="false">VLOOKUP($A197,$A$8:$J$82,6,FALSE())</f>
        <v>0.31</v>
      </c>
      <c r="G197" s="46" t="n">
        <f aca="false">VLOOKUP($A197,$A$8:$J$82,7,FALSE())</f>
        <v>2.07</v>
      </c>
      <c r="H197" s="52" t="n">
        <f aca="false">J197-I197</f>
        <v>1187.6</v>
      </c>
      <c r="I197" s="52" t="n">
        <f aca="false">TRUNC(D197*F197,2)</f>
        <v>209.17</v>
      </c>
      <c r="J197" s="52" t="n">
        <f aca="false">TRUNC(D197*G197,2)</f>
        <v>1396.77</v>
      </c>
      <c r="K197" s="94" t="str">
        <f aca="false">VLOOKUP($A197,$A$8:$K$82,11,FALSE())</f>
        <v>74034/001</v>
      </c>
      <c r="L197" s="49"/>
      <c r="V197" s="51" t="n">
        <v>0.15</v>
      </c>
    </row>
    <row r="198" customFormat="false" ht="21.95" hidden="false" customHeight="true" outlineLevel="0" collapsed="false">
      <c r="A198" s="43" t="s">
        <v>46</v>
      </c>
      <c r="B198" s="44" t="str">
        <f aca="false">VLOOKUP($A198,$A$5:$J$82,2,FALSE())</f>
        <v>EXECUÇÃO DE ATERRO, COM MATERIAL LOCAL  PROVENIENTE DO CORTE</v>
      </c>
      <c r="C198" s="45" t="str">
        <f aca="false">VLOOKUP($A198,$A$5:$J$82,3,FALSE())</f>
        <v>m³</v>
      </c>
      <c r="D198" s="46" t="n">
        <v>13.19</v>
      </c>
      <c r="E198" s="46" t="n">
        <f aca="false">VLOOKUP($A198,$A$8:$J$82,5,FALSE())</f>
        <v>4.88</v>
      </c>
      <c r="F198" s="46" t="n">
        <f aca="false">VLOOKUP($A198,$A$8:$J$82,6,FALSE())</f>
        <v>0.86</v>
      </c>
      <c r="G198" s="46" t="n">
        <f aca="false">VLOOKUP($A198,$A$8:$J$82,7,FALSE())</f>
        <v>5.74</v>
      </c>
      <c r="H198" s="52" t="n">
        <f aca="false">J198-I198</f>
        <v>64.37</v>
      </c>
      <c r="I198" s="52" t="n">
        <f aca="false">TRUNC(D198*F198,2)</f>
        <v>11.34</v>
      </c>
      <c r="J198" s="52" t="n">
        <f aca="false">TRUNC(D198*G198,2)</f>
        <v>75.71</v>
      </c>
      <c r="K198" s="94" t="str">
        <f aca="false">VLOOKUP($A198,$A$8:$K$82,11,FALSE())</f>
        <v>CPU</v>
      </c>
      <c r="L198" s="49"/>
      <c r="V198" s="51" t="n">
        <v>0.15</v>
      </c>
    </row>
    <row r="199" customFormat="false" ht="21.95" hidden="false" customHeight="true" outlineLevel="0" collapsed="false">
      <c r="A199" s="43" t="s">
        <v>48</v>
      </c>
      <c r="B199" s="44" t="str">
        <f aca="false">VLOOKUP($A199,$A$5:$J$82,2,FALSE())</f>
        <v>EXECUÇÃO DE ATERRO, COM MATERIAL  PROVENIENTE DE JAZIDA </v>
      </c>
      <c r="C199" s="45" t="str">
        <f aca="false">VLOOKUP($A199,$A$5:$J$82,3,FALSE())</f>
        <v>m³</v>
      </c>
      <c r="D199" s="46" t="n">
        <f aca="false">D195</f>
        <v>268.56</v>
      </c>
      <c r="E199" s="46" t="n">
        <f aca="false">VLOOKUP($A199,$A$8:$J$82,5,FALSE())</f>
        <v>23.18</v>
      </c>
      <c r="F199" s="46" t="n">
        <f aca="false">VLOOKUP($A199,$A$8:$J$82,6,FALSE())</f>
        <v>4.09</v>
      </c>
      <c r="G199" s="46" t="n">
        <f aca="false">VLOOKUP($A199,$A$8:$J$82,7,FALSE())</f>
        <v>27.27</v>
      </c>
      <c r="H199" s="52" t="n">
        <f aca="false">J199-I199</f>
        <v>6225.22</v>
      </c>
      <c r="I199" s="52" t="n">
        <f aca="false">TRUNC(D199*F199,2)</f>
        <v>1098.41</v>
      </c>
      <c r="J199" s="52" t="n">
        <f aca="false">TRUNC(D199*G199,2)</f>
        <v>7323.63</v>
      </c>
      <c r="K199" s="94" t="str">
        <f aca="false">VLOOKUP($A199,$A$8:$K$82,11,FALSE())</f>
        <v>CPU</v>
      </c>
      <c r="L199" s="49"/>
      <c r="V199" s="51" t="n">
        <v>0.15</v>
      </c>
    </row>
    <row r="200" customFormat="false" ht="21.95" hidden="false" customHeight="true" outlineLevel="0" collapsed="false">
      <c r="A200" s="43" t="s">
        <v>50</v>
      </c>
      <c r="B200" s="44" t="str">
        <f aca="false">VLOOKUP($A200,$A$5:$J$82,2,FALSE())</f>
        <v>TRANSPORTE DO MATERIAL ESCAVADO NA JAZIDA COM DMT DE 26 KM</v>
      </c>
      <c r="C200" s="45" t="str">
        <f aca="false">VLOOKUP($A200,$A$5:$J$82,3,FALSE())</f>
        <v>m³</v>
      </c>
      <c r="D200" s="46" t="n">
        <f aca="false">ROUND(D199*1.3,2)</f>
        <v>349.13</v>
      </c>
      <c r="E200" s="46" t="n">
        <f aca="false">VLOOKUP($A200,$A$8:$J$82,5,FALSE())</f>
        <v>42.95</v>
      </c>
      <c r="F200" s="46" t="n">
        <f aca="false">VLOOKUP($A200,$A$8:$J$82,6,FALSE())</f>
        <v>4.77</v>
      </c>
      <c r="G200" s="46" t="n">
        <f aca="false">VLOOKUP($A200,$A$8:$J$82,7,FALSE())</f>
        <v>47.72</v>
      </c>
      <c r="H200" s="52" t="n">
        <f aca="false">J200-I200</f>
        <v>14995.13</v>
      </c>
      <c r="I200" s="52" t="n">
        <f aca="false">TRUNC(D200*F200,2)</f>
        <v>1665.35</v>
      </c>
      <c r="J200" s="52" t="n">
        <f aca="false">TRUNC(D200*G200,2)</f>
        <v>16660.48</v>
      </c>
      <c r="K200" s="94" t="n">
        <f aca="false">VLOOKUP($A200,$A$8:$K$82,11,FALSE())</f>
        <v>95302</v>
      </c>
      <c r="L200" s="49"/>
      <c r="V200" s="51" t="n">
        <v>0.1</v>
      </c>
    </row>
    <row r="201" customFormat="false" ht="21.95" hidden="false" customHeight="true" outlineLevel="0" collapsed="false">
      <c r="A201" s="43" t="s">
        <v>52</v>
      </c>
      <c r="B201" s="44" t="str">
        <f aca="false">VLOOKUP($A201,$A$5:$J$82,2,FALSE())</f>
        <v>COMPACTAÇÃO DE ATERRO 100% P.N.</v>
      </c>
      <c r="C201" s="45" t="str">
        <f aca="false">VLOOKUP($A201,$A$5:$J$82,3,FALSE())</f>
        <v>m³</v>
      </c>
      <c r="D201" s="46" t="n">
        <f aca="false">D199+D198</f>
        <v>281.75</v>
      </c>
      <c r="E201" s="46" t="n">
        <f aca="false">VLOOKUP($A201,$A$8:$J$82,5,FALSE())</f>
        <v>4.73</v>
      </c>
      <c r="F201" s="46" t="n">
        <f aca="false">VLOOKUP($A201,$A$8:$J$82,6,FALSE())</f>
        <v>0.83</v>
      </c>
      <c r="G201" s="46" t="n">
        <f aca="false">VLOOKUP($A201,$A$8:$J$82,7,FALSE())</f>
        <v>5.56</v>
      </c>
      <c r="H201" s="52" t="n">
        <f aca="false">J201-I201</f>
        <v>1332.68</v>
      </c>
      <c r="I201" s="52" t="n">
        <f aca="false">TRUNC(D201*F201,2)</f>
        <v>233.85</v>
      </c>
      <c r="J201" s="52" t="n">
        <f aca="false">TRUNC(D201*G201,2)</f>
        <v>1566.53</v>
      </c>
      <c r="K201" s="94" t="n">
        <f aca="false">VLOOKUP($A201,$A$8:$K$82,11,FALSE())</f>
        <v>41722</v>
      </c>
      <c r="L201" s="49"/>
      <c r="V201" s="51" t="n">
        <v>0.15</v>
      </c>
    </row>
    <row r="202" customFormat="false" ht="21.95" hidden="false" customHeight="true" outlineLevel="0" collapsed="false">
      <c r="A202" s="43" t="s">
        <v>54</v>
      </c>
      <c r="B202" s="44" t="str">
        <f aca="false">VLOOKUP($A202,$A$5:$J$82,2,FALSE())</f>
        <v>REGULARIZAÇÃO E COMPACTAÇÃO DE SUBLEITO</v>
      </c>
      <c r="C202" s="45" t="str">
        <f aca="false">VLOOKUP($A202,$A$5:$J$82,3,FALSE())</f>
        <v>m²</v>
      </c>
      <c r="D202" s="46" t="n">
        <v>1730.3</v>
      </c>
      <c r="E202" s="46" t="n">
        <f aca="false">VLOOKUP($A202,$A$8:$J$82,5,FALSE())</f>
        <v>1.37</v>
      </c>
      <c r="F202" s="46" t="n">
        <f aca="false">VLOOKUP($A202,$A$8:$J$82,6,FALSE())</f>
        <v>0.24</v>
      </c>
      <c r="G202" s="46" t="n">
        <f aca="false">VLOOKUP($A202,$A$8:$J$82,7,FALSE())</f>
        <v>1.61</v>
      </c>
      <c r="H202" s="52" t="n">
        <f aca="false">J202-I202</f>
        <v>2370.51</v>
      </c>
      <c r="I202" s="52" t="n">
        <f aca="false">TRUNC(D202*F202,2)</f>
        <v>415.27</v>
      </c>
      <c r="J202" s="52" t="n">
        <f aca="false">TRUNC(D202*G202,2)</f>
        <v>2785.78</v>
      </c>
      <c r="K202" s="94" t="n">
        <f aca="false">VLOOKUP($A202,$A$8:$K$82,11,FALSE())</f>
        <v>72961</v>
      </c>
      <c r="L202" s="49"/>
      <c r="V202" s="51" t="n">
        <v>0.15</v>
      </c>
    </row>
    <row r="203" customFormat="false" ht="21.95" hidden="false" customHeight="true" outlineLevel="0" collapsed="false">
      <c r="A203" s="54" t="str">
        <f aca="false">CONCATENATE("TOTAL DO ITEM ",A192," - ",B192)</f>
        <v>TOTAL DO ITEM 2 - TERRAPLENAGEM</v>
      </c>
      <c r="B203" s="55"/>
      <c r="C203" s="56"/>
      <c r="D203" s="46"/>
      <c r="E203" s="57"/>
      <c r="F203" s="57"/>
      <c r="G203" s="57"/>
      <c r="H203" s="58" t="n">
        <f aca="false">SUM(H193:H202)</f>
        <v>37444.69</v>
      </c>
      <c r="I203" s="58" t="n">
        <f aca="false">SUM(I193:I202)</f>
        <v>5177.88</v>
      </c>
      <c r="J203" s="58" t="n">
        <f aca="false">SUM(J193:J202)</f>
        <v>42622.57</v>
      </c>
      <c r="K203" s="68"/>
      <c r="L203" s="60"/>
    </row>
    <row r="204" customFormat="false" ht="21.95" hidden="false" customHeight="true" outlineLevel="0" collapsed="false">
      <c r="A204" s="61" t="n">
        <v>3</v>
      </c>
      <c r="B204" s="37" t="str">
        <f aca="false">VLOOKUP($A204,$A$5:$J$82,2,FALSE())</f>
        <v>MICRODRENAGEM</v>
      </c>
      <c r="C204" s="38"/>
      <c r="D204" s="46"/>
      <c r="E204" s="63"/>
      <c r="F204" s="63"/>
      <c r="G204" s="63"/>
      <c r="H204" s="63"/>
      <c r="I204" s="63"/>
      <c r="J204" s="63"/>
      <c r="K204" s="41"/>
      <c r="L204" s="49"/>
    </row>
    <row r="205" customFormat="false" ht="21.95" hidden="false" customHeight="true" outlineLevel="0" collapsed="false">
      <c r="A205" s="43" t="s">
        <v>57</v>
      </c>
      <c r="B205" s="44" t="str">
        <f aca="false">VLOOKUP($A205,$A$5:$J$82,2,FALSE())</f>
        <v>ESCAVAÇÃO MECANIZADA EM VALA NÃO ESCORADA MAT 1ª CAT - VALA</v>
      </c>
      <c r="C205" s="45" t="str">
        <f aca="false">VLOOKUP($A205,$A$5:$J$82,3,FALSE())</f>
        <v>m³</v>
      </c>
      <c r="D205" s="46" t="n">
        <v>0</v>
      </c>
      <c r="E205" s="46" t="n">
        <f aca="false">VLOOKUP($A205,$A$8:$J$82,5,FALSE())</f>
        <v>11.85</v>
      </c>
      <c r="F205" s="46" t="n">
        <f aca="false">VLOOKUP($A205,$A$8:$J$82,6,FALSE())</f>
        <v>2.09</v>
      </c>
      <c r="G205" s="46" t="n">
        <f aca="false">VLOOKUP($A205,$A$8:$J$82,7,FALSE())</f>
        <v>13.94</v>
      </c>
      <c r="H205" s="52" t="n">
        <f aca="false">J205-I205</f>
        <v>0</v>
      </c>
      <c r="I205" s="52" t="n">
        <f aca="false">TRUNC(D205*F205,2)</f>
        <v>0</v>
      </c>
      <c r="J205" s="52" t="n">
        <f aca="false">TRUNC(D205*G205,2)</f>
        <v>0</v>
      </c>
      <c r="K205" s="94" t="n">
        <f aca="false">VLOOKUP($A205,$A$8:$K$82,11,FALSE())</f>
        <v>90099</v>
      </c>
      <c r="L205" s="49"/>
      <c r="N205" s="66"/>
      <c r="V205" s="51" t="n">
        <v>0.15</v>
      </c>
    </row>
    <row r="206" customFormat="false" ht="21.95" hidden="false" customHeight="true" outlineLevel="0" collapsed="false">
      <c r="A206" s="43" t="s">
        <v>59</v>
      </c>
      <c r="B206" s="44" t="str">
        <f aca="false">VLOOKUP($A206,$A$5:$J$82,2,FALSE())</f>
        <v>TRANSPORTE DO MATERIAL ESCAVADO DMT 5 KM</v>
      </c>
      <c r="C206" s="45" t="str">
        <f aca="false">VLOOKUP($A206,$A$5:$J$82,3,FALSE())</f>
        <v>m³</v>
      </c>
      <c r="D206" s="46" t="n">
        <v>0</v>
      </c>
      <c r="E206" s="46" t="n">
        <f aca="false">VLOOKUP($A206,$A$8:$J$82,5,FALSE())</f>
        <v>12.33</v>
      </c>
      <c r="F206" s="46" t="n">
        <f aca="false">VLOOKUP($A206,$A$8:$J$82,6,FALSE())</f>
        <v>1.37</v>
      </c>
      <c r="G206" s="46" t="n">
        <f aca="false">VLOOKUP($A206,$A$8:$J$82,7,FALSE())</f>
        <v>13.7</v>
      </c>
      <c r="H206" s="52" t="n">
        <f aca="false">J206-I206</f>
        <v>0</v>
      </c>
      <c r="I206" s="52" t="n">
        <f aca="false">TRUNC(D206*F206,2)</f>
        <v>0</v>
      </c>
      <c r="J206" s="52" t="n">
        <f aca="false">TRUNC(D206*G206,2)</f>
        <v>0</v>
      </c>
      <c r="K206" s="94" t="n">
        <f aca="false">VLOOKUP($A206,$A$8:$K$82,11,FALSE())</f>
        <v>97912</v>
      </c>
      <c r="L206" s="49"/>
      <c r="V206" s="51" t="n">
        <v>0.1</v>
      </c>
    </row>
    <row r="207" customFormat="false" ht="21.95" hidden="false" customHeight="true" outlineLevel="0" collapsed="false">
      <c r="A207" s="43" t="s">
        <v>61</v>
      </c>
      <c r="B207" s="44" t="str">
        <f aca="false">VLOOKUP($A207,$A$5:$J$82,2,FALSE())</f>
        <v>LASTRO DE BRITA PARA ASSENTAMENTO DOS TUBOS, EXCLUSIVE TRANPORTE</v>
      </c>
      <c r="C207" s="45" t="str">
        <f aca="false">VLOOKUP($A207,$A$5:$J$82,3,FALSE())</f>
        <v>m³</v>
      </c>
      <c r="D207" s="46" t="n">
        <v>0</v>
      </c>
      <c r="E207" s="46" t="n">
        <f aca="false">VLOOKUP($A207,$A$8:$J$82,5,FALSE())</f>
        <v>67.89</v>
      </c>
      <c r="F207" s="46" t="n">
        <f aca="false">VLOOKUP($A207,$A$8:$J$82,6,FALSE())</f>
        <v>11.97</v>
      </c>
      <c r="G207" s="46" t="n">
        <f aca="false">VLOOKUP($A207,$A$8:$J$82,7,FALSE())</f>
        <v>79.86</v>
      </c>
      <c r="H207" s="52" t="n">
        <f aca="false">J207-I207</f>
        <v>0</v>
      </c>
      <c r="I207" s="52" t="n">
        <f aca="false">TRUNC(D207*F207,2)</f>
        <v>0</v>
      </c>
      <c r="J207" s="52" t="n">
        <f aca="false">TRUNC(D207*G207,2)</f>
        <v>0</v>
      </c>
      <c r="K207" s="94" t="n">
        <f aca="false">VLOOKUP($A207,$A$8:$K$82,11,FALSE())</f>
        <v>88549</v>
      </c>
      <c r="L207" s="49"/>
      <c r="N207" s="66"/>
      <c r="V207" s="51" t="n">
        <v>0.15</v>
      </c>
    </row>
    <row r="208" customFormat="false" ht="21.95" hidden="false" customHeight="true" outlineLevel="0" collapsed="false">
      <c r="A208" s="43" t="s">
        <v>63</v>
      </c>
      <c r="B208" s="44" t="str">
        <f aca="false">VLOOKUP($A208,$A$5:$J$82,2,FALSE())</f>
        <v>TRANSPORTE DA BRITA DMT 50 KM</v>
      </c>
      <c r="C208" s="45" t="str">
        <f aca="false">VLOOKUP($A208,$A$5:$J$82,3,FALSE())</f>
        <v>m³</v>
      </c>
      <c r="D208" s="46" t="n">
        <v>0</v>
      </c>
      <c r="E208" s="46" t="n">
        <f aca="false">VLOOKUP($A208,$A$8:$J$82,5,FALSE())</f>
        <v>62.51</v>
      </c>
      <c r="F208" s="46" t="n">
        <f aca="false">VLOOKUP($A208,$A$8:$J$82,6,FALSE())</f>
        <v>6.94</v>
      </c>
      <c r="G208" s="46" t="n">
        <f aca="false">VLOOKUP($A208,$A$8:$J$82,7,FALSE())</f>
        <v>69.45</v>
      </c>
      <c r="H208" s="52" t="n">
        <f aca="false">J208-I208</f>
        <v>0</v>
      </c>
      <c r="I208" s="52" t="n">
        <f aca="false">TRUNC(D208*F208,2)</f>
        <v>0</v>
      </c>
      <c r="J208" s="52" t="n">
        <f aca="false">TRUNC(D208*G208,2)</f>
        <v>0</v>
      </c>
      <c r="K208" s="94" t="n">
        <f aca="false">VLOOKUP($A208,$A$8:$K$82,11,FALSE())</f>
        <v>72887</v>
      </c>
      <c r="L208" s="49"/>
      <c r="V208" s="51" t="n">
        <v>0.1</v>
      </c>
    </row>
    <row r="209" customFormat="false" ht="21.95" hidden="false" customHeight="true" outlineLevel="0" collapsed="false">
      <c r="A209" s="43" t="s">
        <v>65</v>
      </c>
      <c r="B209" s="44" t="str">
        <f aca="false">VLOOKUP($A209,$A$5:$J$82,2,FALSE())</f>
        <v>FORNECIMENTO TUBULAÇÃO Ø400MM - PA1 - MF</v>
      </c>
      <c r="C209" s="45" t="str">
        <f aca="false">VLOOKUP($A209,$A$5:$J$82,3,FALSE())</f>
        <v>m</v>
      </c>
      <c r="D209" s="46" t="n">
        <v>0</v>
      </c>
      <c r="E209" s="46" t="n">
        <f aca="false">VLOOKUP($A209,$A$8:$J$82,5,FALSE())</f>
        <v>81.78</v>
      </c>
      <c r="F209" s="46" t="n">
        <f aca="false">VLOOKUP($A209,$A$8:$J$82,6,FALSE())</f>
        <v>0</v>
      </c>
      <c r="G209" s="46" t="n">
        <f aca="false">VLOOKUP($A209,$A$8:$J$82,7,FALSE())</f>
        <v>81.78</v>
      </c>
      <c r="H209" s="52" t="n">
        <f aca="false">J209-I209</f>
        <v>0</v>
      </c>
      <c r="I209" s="52" t="n">
        <f aca="false">TRUNC(D209*F209,2)</f>
        <v>0</v>
      </c>
      <c r="J209" s="52" t="n">
        <f aca="false">TRUNC(D209*G209,2)</f>
        <v>0</v>
      </c>
      <c r="K209" s="94" t="n">
        <f aca="false">VLOOKUP($A209,$A$8:$K$82,11,FALSE())</f>
        <v>7745</v>
      </c>
      <c r="L209" s="49"/>
      <c r="V209" s="51" t="n">
        <v>0</v>
      </c>
    </row>
    <row r="210" customFormat="false" ht="21.95" hidden="false" customHeight="true" outlineLevel="0" collapsed="false">
      <c r="A210" s="43" t="s">
        <v>68</v>
      </c>
      <c r="B210" s="44" t="str">
        <f aca="false">VLOOKUP($A210,$A$5:$J$82,2,FALSE())</f>
        <v>ASSENTAMENTO TUBULAÇÃO Ø400MM  - PA1 - MF</v>
      </c>
      <c r="C210" s="45" t="str">
        <f aca="false">VLOOKUP($A210,$A$5:$J$82,3,FALSE())</f>
        <v>m</v>
      </c>
      <c r="D210" s="46" t="n">
        <v>0</v>
      </c>
      <c r="E210" s="46" t="n">
        <f aca="false">VLOOKUP($A210,$A$8:$J$82,5,FALSE())</f>
        <v>0</v>
      </c>
      <c r="F210" s="46" t="n">
        <f aca="false">VLOOKUP($A210,$A$8:$J$82,6,FALSE())</f>
        <v>56.83</v>
      </c>
      <c r="G210" s="46" t="n">
        <f aca="false">VLOOKUP($A210,$A$8:$J$82,7,FALSE())</f>
        <v>56.83</v>
      </c>
      <c r="H210" s="52" t="n">
        <f aca="false">J210-I210</f>
        <v>0</v>
      </c>
      <c r="I210" s="52" t="n">
        <f aca="false">TRUNC(D210*F210,2)</f>
        <v>0</v>
      </c>
      <c r="J210" s="52" t="n">
        <f aca="false">TRUNC(D210*G210,2)</f>
        <v>0</v>
      </c>
      <c r="K210" s="94" t="n">
        <f aca="false">VLOOKUP($A210,$A$8:$K$82,11,FALSE())</f>
        <v>92821</v>
      </c>
      <c r="L210" s="49"/>
      <c r="V210" s="51" t="n">
        <v>1</v>
      </c>
    </row>
    <row r="211" customFormat="false" ht="21.95" hidden="false" customHeight="true" outlineLevel="0" collapsed="false">
      <c r="A211" s="43" t="s">
        <v>70</v>
      </c>
      <c r="B211" s="44" t="str">
        <f aca="false">VLOOKUP($A211,$A$5:$J$82,2,FALSE())</f>
        <v>ISOLAMENTO DE OBRA COM TELA PLASTICA COM MALHA</v>
      </c>
      <c r="C211" s="45" t="str">
        <f aca="false">VLOOKUP($A211,$A$5:$J$82,3,FALSE())</f>
        <v>m²</v>
      </c>
      <c r="D211" s="46" t="n">
        <v>0</v>
      </c>
      <c r="E211" s="46" t="n">
        <f aca="false">VLOOKUP($A211,$A$8:$J$82,5,FALSE())</f>
        <v>20.68</v>
      </c>
      <c r="F211" s="46" t="n">
        <f aca="false">VLOOKUP($A211,$A$8:$J$82,6,FALSE())</f>
        <v>3.64</v>
      </c>
      <c r="G211" s="46" t="n">
        <f aca="false">VLOOKUP($A211,$A$8:$J$82,7,FALSE())</f>
        <v>24.32</v>
      </c>
      <c r="H211" s="52" t="n">
        <f aca="false">J211-I211</f>
        <v>0</v>
      </c>
      <c r="I211" s="52" t="n">
        <f aca="false">TRUNC(D211*F211,2)</f>
        <v>0</v>
      </c>
      <c r="J211" s="52" t="n">
        <f aca="false">TRUNC(D211*G211,2)</f>
        <v>0</v>
      </c>
      <c r="K211" s="94" t="n">
        <f aca="false">VLOOKUP($A211,$A$8:$K$82,11,FALSE())</f>
        <v>85424</v>
      </c>
      <c r="L211" s="49"/>
      <c r="N211" s="66"/>
      <c r="V211" s="51" t="n">
        <v>0.15</v>
      </c>
    </row>
    <row r="212" customFormat="false" ht="21.95" hidden="false" customHeight="true" outlineLevel="0" collapsed="false">
      <c r="A212" s="43" t="s">
        <v>72</v>
      </c>
      <c r="B212" s="44" t="str">
        <f aca="false">VLOOKUP($A212,$A$5:$J$82,2,FALSE())</f>
        <v>REGULARIZAÇÃO DO FUNDO DA VALA</v>
      </c>
      <c r="C212" s="45" t="str">
        <f aca="false">VLOOKUP($A212,$A$5:$J$82,3,FALSE())</f>
        <v>m²</v>
      </c>
      <c r="D212" s="46" t="n">
        <v>0</v>
      </c>
      <c r="E212" s="46" t="n">
        <f aca="false">VLOOKUP($A212,$A$8:$J$82,5,FALSE())</f>
        <v>5.39</v>
      </c>
      <c r="F212" s="46" t="n">
        <f aca="false">VLOOKUP($A212,$A$8:$J$82,6,FALSE())</f>
        <v>0.94</v>
      </c>
      <c r="G212" s="46" t="n">
        <f aca="false">VLOOKUP($A212,$A$8:$J$82,7,FALSE())</f>
        <v>6.33</v>
      </c>
      <c r="H212" s="52" t="n">
        <f aca="false">J212-I212</f>
        <v>0</v>
      </c>
      <c r="I212" s="52" t="n">
        <f aca="false">TRUNC(D212*F212,2)</f>
        <v>0</v>
      </c>
      <c r="J212" s="52" t="n">
        <f aca="false">TRUNC(D212*G212,2)</f>
        <v>0</v>
      </c>
      <c r="K212" s="94" t="n">
        <f aca="false">VLOOKUP($A212,$A$8:$K$82,11,FALSE())</f>
        <v>94098</v>
      </c>
      <c r="L212" s="49"/>
      <c r="N212" s="66"/>
      <c r="V212" s="51" t="n">
        <v>0.15</v>
      </c>
    </row>
    <row r="213" customFormat="false" ht="21.95" hidden="false" customHeight="true" outlineLevel="0" collapsed="false">
      <c r="A213" s="43" t="s">
        <v>74</v>
      </c>
      <c r="B213" s="44" t="str">
        <f aca="false">VLOOKUP($A213,$A$5:$J$82,2,FALSE())</f>
        <v>REATERRO DE VALA PLUVIAL COMPACTADO</v>
      </c>
      <c r="C213" s="45" t="str">
        <f aca="false">VLOOKUP($A213,$A$5:$J$82,3,FALSE())</f>
        <v>m³</v>
      </c>
      <c r="D213" s="46" t="n">
        <v>0</v>
      </c>
      <c r="E213" s="46" t="n">
        <f aca="false">VLOOKUP($A213,$A$8:$J$82,5,FALSE())</f>
        <v>20.38</v>
      </c>
      <c r="F213" s="46" t="n">
        <f aca="false">VLOOKUP($A213,$A$8:$J$82,6,FALSE())</f>
        <v>3.59</v>
      </c>
      <c r="G213" s="46" t="n">
        <f aca="false">VLOOKUP($A213,$A$8:$J$82,7,FALSE())</f>
        <v>23.97</v>
      </c>
      <c r="H213" s="52" t="n">
        <f aca="false">J213-I213</f>
        <v>0</v>
      </c>
      <c r="I213" s="52" t="n">
        <f aca="false">TRUNC(D213*F213,2)</f>
        <v>0</v>
      </c>
      <c r="J213" s="52" t="n">
        <f aca="false">TRUNC(D213*G213,2)</f>
        <v>0</v>
      </c>
      <c r="K213" s="94" t="n">
        <f aca="false">VLOOKUP($A213,$A$8:$K$82,11,FALSE())</f>
        <v>93374</v>
      </c>
      <c r="L213" s="49"/>
      <c r="N213" s="66"/>
      <c r="V213" s="51" t="n">
        <v>0.15</v>
      </c>
    </row>
    <row r="214" customFormat="false" ht="21.95" hidden="false" customHeight="true" outlineLevel="0" collapsed="false">
      <c r="A214" s="43" t="s">
        <v>76</v>
      </c>
      <c r="B214" s="44" t="str">
        <f aca="false">VLOOKUP($A214,$A$5:$J$82,2,FALSE())</f>
        <v>CAIXA COLETORA BOCA-DE-LOBO MED. INTERNAS: 0,80X0,80M, PAREDE DE ALVENARIA, TAMPA CONCRETO</v>
      </c>
      <c r="C214" s="45" t="str">
        <f aca="false">VLOOKUP($A214,$A$5:$J$82,3,FALSE())</f>
        <v>unid</v>
      </c>
      <c r="D214" s="46" t="n">
        <v>0</v>
      </c>
      <c r="E214" s="46" t="n">
        <f aca="false">VLOOKUP($A214,$A$8:$J$82,5,FALSE())</f>
        <v>1177.25</v>
      </c>
      <c r="F214" s="46" t="n">
        <f aca="false">VLOOKUP($A214,$A$8:$J$82,6,FALSE())</f>
        <v>207.75</v>
      </c>
      <c r="G214" s="46" t="n">
        <f aca="false">VLOOKUP($A214,$A$8:$J$82,7,FALSE())</f>
        <v>1385</v>
      </c>
      <c r="H214" s="52" t="n">
        <f aca="false">J214-I214</f>
        <v>0</v>
      </c>
      <c r="I214" s="52" t="n">
        <f aca="false">TRUNC(D214*F214,2)</f>
        <v>0</v>
      </c>
      <c r="J214" s="52" t="n">
        <f aca="false">TRUNC(D214*G214,2)</f>
        <v>0</v>
      </c>
      <c r="K214" s="94" t="str">
        <f aca="false">VLOOKUP($A214,$A$8:$K$82,11,FALSE())</f>
        <v>CPU</v>
      </c>
      <c r="L214" s="49"/>
      <c r="V214" s="51" t="n">
        <v>0.15</v>
      </c>
    </row>
    <row r="215" customFormat="false" ht="21.95" hidden="false" customHeight="true" outlineLevel="0" collapsed="false">
      <c r="A215" s="43" t="s">
        <v>78</v>
      </c>
      <c r="B215" s="44" t="str">
        <f aca="false">VLOOKUP($A215,$A$5:$J$82,2,FALSE())</f>
        <v>CAIXA COLETORA GRELHADA MED. INTERNAS: 0,80X0,80M, PAREDE DE ALVENARIA, TAMPA GRADEADA</v>
      </c>
      <c r="C215" s="45" t="str">
        <f aca="false">VLOOKUP($A215,$A$5:$J$82,3,FALSE())</f>
        <v>unid</v>
      </c>
      <c r="D215" s="46"/>
      <c r="E215" s="46" t="n">
        <f aca="false">VLOOKUP($A215,$A$8:$J$82,5,FALSE())</f>
        <v>1697.34</v>
      </c>
      <c r="F215" s="46" t="n">
        <f aca="false">VLOOKUP($A215,$A$8:$J$82,6,FALSE())</f>
        <v>299.52</v>
      </c>
      <c r="G215" s="46" t="n">
        <f aca="false">VLOOKUP($A215,$A$8:$J$82,7,FALSE())</f>
        <v>1996.86</v>
      </c>
      <c r="H215" s="52" t="n">
        <f aca="false">J215-I215</f>
        <v>0</v>
      </c>
      <c r="I215" s="52" t="n">
        <f aca="false">TRUNC(D215*F215,2)</f>
        <v>0</v>
      </c>
      <c r="J215" s="52" t="n">
        <f aca="false">TRUNC(D215*G215,2)</f>
        <v>0</v>
      </c>
      <c r="K215" s="94" t="str">
        <f aca="false">VLOOKUP($A215,$A$8:$K$82,11,FALSE())</f>
        <v>CPU</v>
      </c>
      <c r="L215" s="49"/>
      <c r="V215" s="51" t="n">
        <v>0.15</v>
      </c>
    </row>
    <row r="216" customFormat="false" ht="21.95" hidden="false" customHeight="true" outlineLevel="0" collapsed="false">
      <c r="A216" s="43" t="s">
        <v>80</v>
      </c>
      <c r="B216" s="44" t="str">
        <f aca="false">VLOOKUP($A216,$A$5:$J$82,2,FALSE())</f>
        <v>CAIXA GRELHADA MED. INTERNAS: 0,80X1,50M, PAREDE DE ALVENARIA, TAMPA GRADEADA E TAMPA CONCRETO</v>
      </c>
      <c r="C216" s="45" t="str">
        <f aca="false">VLOOKUP($A216,$A$5:$J$82,3,FALSE())</f>
        <v>unid</v>
      </c>
      <c r="D216" s="46"/>
      <c r="E216" s="46" t="n">
        <f aca="false">VLOOKUP($A216,$A$8:$J$82,5,FALSE())</f>
        <v>2033.37</v>
      </c>
      <c r="F216" s="46" t="n">
        <f aca="false">VLOOKUP($A216,$A$8:$J$82,6,FALSE())</f>
        <v>358.82</v>
      </c>
      <c r="G216" s="46" t="n">
        <f aca="false">VLOOKUP($A216,$A$8:$J$82,7,FALSE())</f>
        <v>2392.19</v>
      </c>
      <c r="H216" s="52" t="n">
        <f aca="false">J216-I216</f>
        <v>0</v>
      </c>
      <c r="I216" s="52" t="n">
        <f aca="false">TRUNC(D216*F216,2)</f>
        <v>0</v>
      </c>
      <c r="J216" s="52" t="n">
        <f aca="false">TRUNC(D216*G216,2)</f>
        <v>0</v>
      </c>
      <c r="K216" s="94" t="str">
        <f aca="false">VLOOKUP($A216,$A$8:$K$82,11,FALSE())</f>
        <v>CPU</v>
      </c>
      <c r="L216" s="49"/>
      <c r="V216" s="51" t="n">
        <v>0.15</v>
      </c>
    </row>
    <row r="217" customFormat="false" ht="21.95" hidden="false" customHeight="true" outlineLevel="0" collapsed="false">
      <c r="A217" s="43" t="s">
        <v>82</v>
      </c>
      <c r="B217" s="44" t="str">
        <f aca="false">VLOOKUP($A217,$A$5:$J$82,2,FALSE())</f>
        <v>CAIXA COLETORA RASA BOCA-DE-LOBO MED. INTERNAS 0,80x0,80M, (H ATÉ 50 CM)PAREDE DE ALVENARIA, TAMPA CONCRETO</v>
      </c>
      <c r="C217" s="45" t="str">
        <f aca="false">VLOOKUP($A217,$A$5:$J$82,3,FALSE())</f>
        <v>unid</v>
      </c>
      <c r="D217" s="46"/>
      <c r="E217" s="46" t="n">
        <f aca="false">VLOOKUP($A217,$A$8:$J$82,5,FALSE())</f>
        <v>922.71</v>
      </c>
      <c r="F217" s="46" t="n">
        <f aca="false">VLOOKUP($A217,$A$8:$J$82,6,FALSE())</f>
        <v>162.83</v>
      </c>
      <c r="G217" s="46" t="n">
        <f aca="false">VLOOKUP($A217,$A$8:$J$82,7,FALSE())</f>
        <v>1085.54</v>
      </c>
      <c r="H217" s="52" t="n">
        <f aca="false">J217-I217</f>
        <v>0</v>
      </c>
      <c r="I217" s="52" t="n">
        <f aca="false">TRUNC(D217*F217,2)</f>
        <v>0</v>
      </c>
      <c r="J217" s="52" t="n">
        <f aca="false">TRUNC(D217*G217,2)</f>
        <v>0</v>
      </c>
      <c r="K217" s="94" t="str">
        <f aca="false">VLOOKUP($A217,$A$8:$K$82,11,FALSE())</f>
        <v>CPU</v>
      </c>
      <c r="L217" s="49"/>
      <c r="V217" s="51" t="n">
        <v>0.15</v>
      </c>
    </row>
    <row r="218" customFormat="false" ht="21.95" hidden="false" customHeight="true" outlineLevel="0" collapsed="false">
      <c r="A218" s="43" t="s">
        <v>84</v>
      </c>
      <c r="B218" s="44" t="str">
        <f aca="false">VLOOKUP($A218,$A$5:$J$82,2,FALSE())</f>
        <v>CAIXA PASSAGEM MED. INTERNAS 0,80x0,80, PAREDE DE ALVENARIA, TAMPA CONCRETO</v>
      </c>
      <c r="C218" s="45" t="str">
        <f aca="false">VLOOKUP($A218,$A$5:$J$82,3,FALSE())</f>
        <v>unid</v>
      </c>
      <c r="D218" s="46"/>
      <c r="E218" s="46" t="n">
        <f aca="false">VLOOKUP($A218,$A$8:$J$82,5,FALSE())</f>
        <v>1140.36</v>
      </c>
      <c r="F218" s="46" t="n">
        <f aca="false">VLOOKUP($A218,$A$8:$J$82,6,FALSE())</f>
        <v>201.23</v>
      </c>
      <c r="G218" s="46" t="n">
        <f aca="false">VLOOKUP($A218,$A$8:$J$82,7,FALSE())</f>
        <v>1341.59</v>
      </c>
      <c r="H218" s="52" t="n">
        <f aca="false">J218-I218</f>
        <v>0</v>
      </c>
      <c r="I218" s="52" t="n">
        <f aca="false">TRUNC(D218*F218,2)</f>
        <v>0</v>
      </c>
      <c r="J218" s="52" t="n">
        <f aca="false">TRUNC(D218*G218,2)</f>
        <v>0</v>
      </c>
      <c r="K218" s="94" t="str">
        <f aca="false">VLOOKUP($A218,$A$8:$K$82,11,FALSE())</f>
        <v>CPU</v>
      </c>
      <c r="L218" s="49"/>
      <c r="V218" s="51" t="n">
        <v>0.15</v>
      </c>
    </row>
    <row r="219" customFormat="false" ht="21.95" hidden="false" customHeight="true" outlineLevel="0" collapsed="false">
      <c r="A219" s="54" t="str">
        <f aca="false">CONCATENATE("TOTAL DO ITEM ",A204," - ",B204)</f>
        <v>TOTAL DO ITEM 3 - MICRODRENAGEM</v>
      </c>
      <c r="B219" s="95"/>
      <c r="C219" s="96"/>
      <c r="D219" s="46"/>
      <c r="E219" s="97"/>
      <c r="F219" s="97"/>
      <c r="G219" s="97"/>
      <c r="H219" s="98" t="n">
        <f aca="false">SUM(H205:H218)</f>
        <v>0</v>
      </c>
      <c r="I219" s="98" t="n">
        <f aca="false">SUM(I205:I218)</f>
        <v>0</v>
      </c>
      <c r="J219" s="98" t="n">
        <f aca="false">SUM(J205:J218)</f>
        <v>0</v>
      </c>
      <c r="K219" s="99"/>
      <c r="L219" s="60"/>
    </row>
    <row r="220" customFormat="false" ht="21.95" hidden="false" customHeight="true" outlineLevel="0" collapsed="false">
      <c r="A220" s="61" t="n">
        <v>4</v>
      </c>
      <c r="B220" s="55" t="str">
        <f aca="false">VLOOKUP($A220,$A$5:$J$82,2,FALSE())</f>
        <v>PAVIMENTAÇÃO</v>
      </c>
      <c r="C220" s="90"/>
      <c r="D220" s="46"/>
      <c r="E220" s="62"/>
      <c r="F220" s="62"/>
      <c r="G220" s="62"/>
      <c r="H220" s="62"/>
      <c r="I220" s="62"/>
      <c r="J220" s="62"/>
      <c r="K220" s="93"/>
      <c r="L220" s="49"/>
    </row>
    <row r="221" customFormat="false" ht="21.95" hidden="false" customHeight="true" outlineLevel="0" collapsed="false">
      <c r="A221" s="43" t="s">
        <v>87</v>
      </c>
      <c r="B221" s="44" t="str">
        <f aca="false">VLOOKUP($A221,$A$5:$J$82,2,FALSE())</f>
        <v>EXECUÇÃO DE CAMADA DE BRITA ANTI-EXTRUSIVA (E= 3 CM)</v>
      </c>
      <c r="C221" s="45" t="str">
        <f aca="false">VLOOKUP($A221,$A$5:$J$82,3,FALSE())</f>
        <v>m³</v>
      </c>
      <c r="D221" s="46" t="n">
        <v>51.91</v>
      </c>
      <c r="E221" s="46" t="n">
        <f aca="false">VLOOKUP($A221,$A$8:$J$82,5,FALSE())</f>
        <v>63.89</v>
      </c>
      <c r="F221" s="46" t="n">
        <f aca="false">VLOOKUP($A221,$A$8:$J$82,6,FALSE())</f>
        <v>15.97</v>
      </c>
      <c r="G221" s="46" t="n">
        <f aca="false">VLOOKUP($A221,$A$8:$J$82,7,FALSE())</f>
        <v>79.86</v>
      </c>
      <c r="H221" s="52" t="n">
        <f aca="false">J221-I221</f>
        <v>3316.53</v>
      </c>
      <c r="I221" s="52" t="n">
        <f aca="false">TRUNC(D221*F221,2)</f>
        <v>829</v>
      </c>
      <c r="J221" s="52" t="n">
        <f aca="false">TRUNC(D221*G221,2)</f>
        <v>4145.53</v>
      </c>
      <c r="K221" s="94" t="n">
        <f aca="false">VLOOKUP($A221,$A$8:$K$82,11,FALSE())</f>
        <v>88549</v>
      </c>
      <c r="L221" s="49"/>
      <c r="V221" s="51" t="n">
        <v>0.2</v>
      </c>
    </row>
    <row r="222" customFormat="false" ht="21.95" hidden="false" customHeight="true" outlineLevel="0" collapsed="false">
      <c r="A222" s="43" t="s">
        <v>89</v>
      </c>
      <c r="B222" s="44" t="str">
        <f aca="false">VLOOKUP($A222,$A$5:$J$82,2,FALSE())</f>
        <v>TRANSPORTE DE BRITA, DMT 50 KM</v>
      </c>
      <c r="C222" s="45" t="str">
        <f aca="false">VLOOKUP($A222,$A$5:$J$82,3,FALSE())</f>
        <v>m³</v>
      </c>
      <c r="D222" s="46" t="n">
        <f aca="false">D221</f>
        <v>51.91</v>
      </c>
      <c r="E222" s="46" t="n">
        <f aca="false">VLOOKUP($A222,$A$8:$J$82,5,FALSE())</f>
        <v>62.51</v>
      </c>
      <c r="F222" s="46" t="n">
        <f aca="false">VLOOKUP($A222,$A$8:$J$82,6,FALSE())</f>
        <v>6.94</v>
      </c>
      <c r="G222" s="46" t="n">
        <f aca="false">VLOOKUP($A222,$A$8:$J$82,7,FALSE())</f>
        <v>69.45</v>
      </c>
      <c r="H222" s="52" t="n">
        <f aca="false">J222-I222</f>
        <v>3244.89</v>
      </c>
      <c r="I222" s="52" t="n">
        <f aca="false">TRUNC(D222*F222,2)</f>
        <v>360.25</v>
      </c>
      <c r="J222" s="52" t="n">
        <f aca="false">TRUNC(D222*G222,2)</f>
        <v>3605.14</v>
      </c>
      <c r="K222" s="94" t="n">
        <f aca="false">VLOOKUP($A222,$A$8:$K$82,11,FALSE())</f>
        <v>72887</v>
      </c>
      <c r="L222" s="49"/>
      <c r="V222" s="51" t="n">
        <v>0.1</v>
      </c>
    </row>
    <row r="223" customFormat="false" ht="21.95" hidden="false" customHeight="true" outlineLevel="0" collapsed="false">
      <c r="A223" s="43" t="s">
        <v>91</v>
      </c>
      <c r="B223" s="44" t="str">
        <f aca="false">VLOOKUP($A223,$A$5:$J$82,2,FALSE())</f>
        <v>EXECUÇÃO E COMPACTAÇÃO DE BASE E OU SUB BASE COM BRITA GRADUADA SIMPLES - EXCLUSIVE CARGA E TRANSPORTE (E= 22 CM)</v>
      </c>
      <c r="C223" s="45" t="str">
        <f aca="false">VLOOKUP($A223,$A$5:$J$82,3,FALSE())</f>
        <v>m³</v>
      </c>
      <c r="D223" s="46" t="n">
        <v>365.05</v>
      </c>
      <c r="E223" s="46" t="n">
        <f aca="false">VLOOKUP($A223,$A$8:$J$82,5,FALSE())</f>
        <v>84.13</v>
      </c>
      <c r="F223" s="46" t="n">
        <f aca="false">VLOOKUP($A223,$A$8:$J$82,6,FALSE())</f>
        <v>21.03</v>
      </c>
      <c r="G223" s="46" t="n">
        <f aca="false">VLOOKUP($A223,$A$8:$J$82,7,FALSE())</f>
        <v>105.16</v>
      </c>
      <c r="H223" s="52" t="n">
        <f aca="false">J223-I223</f>
        <v>30711.65</v>
      </c>
      <c r="I223" s="52" t="n">
        <f aca="false">TRUNC(D223*F223,2)</f>
        <v>7677</v>
      </c>
      <c r="J223" s="52" t="n">
        <f aca="false">TRUNC(D223*G223,2)</f>
        <v>38388.65</v>
      </c>
      <c r="K223" s="94" t="n">
        <f aca="false">VLOOKUP($A223,$A$8:$K$82,11,FALSE())</f>
        <v>96396</v>
      </c>
      <c r="L223" s="49"/>
      <c r="V223" s="51" t="n">
        <v>0.2</v>
      </c>
    </row>
    <row r="224" customFormat="false" ht="21.95" hidden="false" customHeight="true" outlineLevel="0" collapsed="false">
      <c r="A224" s="43" t="s">
        <v>93</v>
      </c>
      <c r="B224" s="44" t="str">
        <f aca="false">VLOOKUP($A224,$A$5:$J$82,2,FALSE())</f>
        <v>TRANSPORTE DE BASE DE BRITA GRADUADA DMT 50 KM</v>
      </c>
      <c r="C224" s="45" t="str">
        <f aca="false">VLOOKUP($A224,$A$5:$J$82,3,FALSE())</f>
        <v>m³</v>
      </c>
      <c r="D224" s="46" t="n">
        <f aca="false">ROUND(D223*1.4667,2)</f>
        <v>535.42</v>
      </c>
      <c r="E224" s="46" t="n">
        <f aca="false">VLOOKUP($A224,$A$8:$J$82,5,FALSE())</f>
        <v>62.51</v>
      </c>
      <c r="F224" s="46" t="n">
        <f aca="false">VLOOKUP($A224,$A$8:$J$82,6,FALSE())</f>
        <v>6.94</v>
      </c>
      <c r="G224" s="46" t="n">
        <f aca="false">VLOOKUP($A224,$A$8:$J$82,7,FALSE())</f>
        <v>69.45</v>
      </c>
      <c r="H224" s="52" t="n">
        <f aca="false">J224-I224</f>
        <v>33469.1</v>
      </c>
      <c r="I224" s="52" t="n">
        <f aca="false">TRUNC(D224*F224,2)</f>
        <v>3715.81</v>
      </c>
      <c r="J224" s="52" t="n">
        <f aca="false">TRUNC(D224*G224,2)</f>
        <v>37184.91</v>
      </c>
      <c r="K224" s="94" t="n">
        <f aca="false">VLOOKUP($A224,$A$8:$K$82,11,FALSE())</f>
        <v>72887</v>
      </c>
      <c r="L224" s="49"/>
      <c r="V224" s="51" t="n">
        <v>0.1</v>
      </c>
    </row>
    <row r="225" customFormat="false" ht="21.95" hidden="false" customHeight="true" outlineLevel="0" collapsed="false">
      <c r="A225" s="43" t="s">
        <v>95</v>
      </c>
      <c r="B225" s="44" t="str">
        <f aca="false">VLOOKUP($A225,$A$5:$J$82,2,FALSE())</f>
        <v>REMOÇÃO DE MEIO FIO - COM REAPROVEITAMENTO</v>
      </c>
      <c r="C225" s="45" t="str">
        <f aca="false">VLOOKUP($A225,$A$5:$J$82,3,FALSE())</f>
        <v>m</v>
      </c>
      <c r="D225" s="46"/>
      <c r="E225" s="46" t="n">
        <f aca="false">VLOOKUP($A225,$A$8:$J$82,5,FALSE())</f>
        <v>0</v>
      </c>
      <c r="F225" s="46" t="n">
        <f aca="false">VLOOKUP($A225,$A$8:$J$82,6,FALSE())</f>
        <v>15.29</v>
      </c>
      <c r="G225" s="46" t="n">
        <f aca="false">VLOOKUP($A225,$A$8:$J$82,7,FALSE())</f>
        <v>15.29</v>
      </c>
      <c r="H225" s="52" t="n">
        <f aca="false">J225-I225</f>
        <v>0</v>
      </c>
      <c r="I225" s="52" t="n">
        <f aca="false">TRUNC(D225*F225,2)</f>
        <v>0</v>
      </c>
      <c r="J225" s="52" t="n">
        <f aca="false">TRUNC(D225*G225,2)</f>
        <v>0</v>
      </c>
      <c r="K225" s="94" t="str">
        <f aca="false">VLOOKUP($A225,$A$8:$K$82,11,FALSE())</f>
        <v>CPU</v>
      </c>
      <c r="L225" s="49"/>
      <c r="V225" s="51" t="n">
        <v>1</v>
      </c>
    </row>
    <row r="226" customFormat="false" ht="21.95" hidden="false" customHeight="true" outlineLevel="0" collapsed="false">
      <c r="A226" s="43" t="s">
        <v>97</v>
      </c>
      <c r="B226" s="44" t="str">
        <f aca="false">VLOOKUP($A226,$A$5:$J$82,2,FALSE())</f>
        <v>RECOLOCAÇÃO DE MEIO FIO (1,00X0,30X0,12X0,15)</v>
      </c>
      <c r="C226" s="45" t="str">
        <f aca="false">VLOOKUP($A226,$A$5:$J$82,3,FALSE())</f>
        <v>m</v>
      </c>
      <c r="D226" s="46" t="n">
        <f aca="false">D225</f>
        <v>0</v>
      </c>
      <c r="E226" s="46" t="n">
        <f aca="false">VLOOKUP($A226,$A$8:$J$82,5,FALSE())</f>
        <v>20.63</v>
      </c>
      <c r="F226" s="46" t="n">
        <f aca="false">VLOOKUP($A226,$A$8:$J$82,6,FALSE())</f>
        <v>0</v>
      </c>
      <c r="G226" s="46" t="n">
        <f aca="false">VLOOKUP($A226,$A$8:$J$82,7,FALSE())</f>
        <v>20.63</v>
      </c>
      <c r="H226" s="52" t="n">
        <f aca="false">J226-I226</f>
        <v>0</v>
      </c>
      <c r="I226" s="52" t="n">
        <f aca="false">TRUNC(D226*F226,2)</f>
        <v>0</v>
      </c>
      <c r="J226" s="52" t="n">
        <f aca="false">TRUNC(D226*G226,2)</f>
        <v>0</v>
      </c>
      <c r="K226" s="94" t="str">
        <f aca="false">VLOOKUP($A226,$A$8:$K$82,11,FALSE())</f>
        <v>CPU</v>
      </c>
      <c r="L226" s="49"/>
      <c r="V226" s="51" t="n">
        <v>0</v>
      </c>
    </row>
    <row r="227" customFormat="false" ht="21.95" hidden="false" customHeight="true" outlineLevel="0" collapsed="false">
      <c r="A227" s="43" t="s">
        <v>99</v>
      </c>
      <c r="B227" s="44" t="str">
        <f aca="false">VLOOKUP($A227,$A$5:$J$82,2,FALSE())</f>
        <v>EXECUÇÃO DE MEIO-FIO (1,00X0,30X0,12X0,15) REJUNTADO INCLUIDO ESCAVAÇÃO E REATERRO</v>
      </c>
      <c r="C227" s="45" t="str">
        <f aca="false">VLOOKUP($A227,$A$5:$J$82,3,FALSE())</f>
        <v>m</v>
      </c>
      <c r="D227" s="46" t="n">
        <v>396</v>
      </c>
      <c r="E227" s="46" t="n">
        <f aca="false">VLOOKUP($A227,$A$8:$J$82,5,FALSE())</f>
        <v>33.56</v>
      </c>
      <c r="F227" s="46" t="n">
        <f aca="false">VLOOKUP($A227,$A$8:$J$82,6,FALSE())</f>
        <v>8.39</v>
      </c>
      <c r="G227" s="46" t="n">
        <f aca="false">VLOOKUP($A227,$A$8:$J$82,7,FALSE())</f>
        <v>41.95</v>
      </c>
      <c r="H227" s="52" t="n">
        <f aca="false">J227-I227</f>
        <v>13289.76</v>
      </c>
      <c r="I227" s="52" t="n">
        <f aca="false">TRUNC(D227*F227,2)</f>
        <v>3322.44</v>
      </c>
      <c r="J227" s="52" t="n">
        <f aca="false">TRUNC(D227*G227,2)</f>
        <v>16612.2</v>
      </c>
      <c r="K227" s="94" t="n">
        <f aca="false">VLOOKUP($A227,$A$8:$K$82,11,FALSE())</f>
        <v>94273</v>
      </c>
      <c r="L227" s="49"/>
      <c r="V227" s="51" t="n">
        <v>0.2</v>
      </c>
    </row>
    <row r="228" customFormat="false" ht="21.95" hidden="false" customHeight="true" outlineLevel="0" collapsed="false">
      <c r="A228" s="43" t="s">
        <v>101</v>
      </c>
      <c r="B228" s="44" t="str">
        <f aca="false">VLOOKUP($A228,$A$5:$J$82,2,FALSE())</f>
        <v>PINTURA DE MEIO FIO (CAIAÇÃO)</v>
      </c>
      <c r="C228" s="45" t="str">
        <f aca="false">VLOOKUP($A228,$A$5:$J$82,3,FALSE())</f>
        <v>m²</v>
      </c>
      <c r="D228" s="46" t="n">
        <v>99</v>
      </c>
      <c r="E228" s="46" t="n">
        <f aca="false">VLOOKUP($A228,$A$8:$J$82,5,FALSE())</f>
        <v>3.08</v>
      </c>
      <c r="F228" s="46" t="n">
        <f aca="false">VLOOKUP($A228,$A$8:$J$82,6,FALSE())</f>
        <v>0.76</v>
      </c>
      <c r="G228" s="46" t="n">
        <f aca="false">VLOOKUP($A228,$A$8:$J$82,7,FALSE())</f>
        <v>3.84</v>
      </c>
      <c r="H228" s="52" t="n">
        <f aca="false">J228-I228</f>
        <v>304.92</v>
      </c>
      <c r="I228" s="52" t="n">
        <f aca="false">TRUNC(D228*F228,2)</f>
        <v>75.24</v>
      </c>
      <c r="J228" s="52" t="n">
        <f aca="false">TRUNC(D228*G228,2)</f>
        <v>380.16</v>
      </c>
      <c r="K228" s="94" t="n">
        <f aca="false">VLOOKUP($A228,$A$8:$K$82,11,FALSE())</f>
        <v>83693</v>
      </c>
      <c r="L228" s="49"/>
      <c r="V228" s="51" t="n">
        <v>0.2</v>
      </c>
    </row>
    <row r="229" customFormat="false" ht="21.95" hidden="false" customHeight="true" outlineLevel="0" collapsed="false">
      <c r="A229" s="43" t="s">
        <v>103</v>
      </c>
      <c r="B229" s="44" t="str">
        <f aca="false">VLOOKUP($A229,$A$5:$J$82,2,FALSE())</f>
        <v>IMPRIMAÇÃO COM CM-30, INCLUSIVE ASFALTO E TRANSPORTE, TAXA= 0,8 L/M² A 1,6 L/M²</v>
      </c>
      <c r="C229" s="45" t="str">
        <f aca="false">VLOOKUP($A229,$A$5:$J$82,3,FALSE())</f>
        <v>m²</v>
      </c>
      <c r="D229" s="46" t="n">
        <v>1596.02</v>
      </c>
      <c r="E229" s="46" t="n">
        <f aca="false">VLOOKUP($A229,$A$8:$J$82,5,FALSE())</f>
        <v>4.7</v>
      </c>
      <c r="F229" s="46" t="n">
        <f aca="false">VLOOKUP($A229,$A$8:$J$82,6,FALSE())</f>
        <v>1.17</v>
      </c>
      <c r="G229" s="46" t="n">
        <f aca="false">VLOOKUP($A229,$A$8:$J$82,7,FALSE())</f>
        <v>5.87</v>
      </c>
      <c r="H229" s="52" t="n">
        <f aca="false">J229-I229</f>
        <v>7501.29</v>
      </c>
      <c r="I229" s="52" t="n">
        <f aca="false">TRUNC(D229*F229,2)</f>
        <v>1867.34</v>
      </c>
      <c r="J229" s="52" t="n">
        <f aca="false">TRUNC(D229*G229,2)</f>
        <v>9368.63</v>
      </c>
      <c r="K229" s="94" t="str">
        <f aca="false">VLOOKUP($A229,$A$8:$K$82,11,FALSE())</f>
        <v>96401 (CPU)</v>
      </c>
      <c r="L229" s="49"/>
      <c r="V229" s="51" t="n">
        <v>0.2</v>
      </c>
    </row>
    <row r="230" customFormat="false" ht="21.95" hidden="false" customHeight="true" outlineLevel="0" collapsed="false">
      <c r="A230" s="43" t="s">
        <v>106</v>
      </c>
      <c r="B230" s="44" t="str">
        <f aca="false">VLOOKUP($A230,$A$5:$J$82,2,FALSE())</f>
        <v>PINTURA DE LIGAÇÃO COM RR-2C, INCLUSIVE ASFALTO E TRANSPORTE, TAXA= 0,4 L/M² A 0,6 L/M²</v>
      </c>
      <c r="C230" s="45" t="str">
        <f aca="false">VLOOKUP($A230,$A$5:$J$82,3,FALSE())</f>
        <v>m²</v>
      </c>
      <c r="D230" s="46" t="n">
        <v>1538.47</v>
      </c>
      <c r="E230" s="46" t="n">
        <f aca="false">VLOOKUP($A230,$A$8:$J$82,5,FALSE())</f>
        <v>1.62</v>
      </c>
      <c r="F230" s="46" t="n">
        <f aca="false">VLOOKUP($A230,$A$8:$J$82,6,FALSE())</f>
        <v>0.4</v>
      </c>
      <c r="G230" s="46" t="n">
        <f aca="false">VLOOKUP($A230,$A$8:$J$82,7,FALSE())</f>
        <v>2.02</v>
      </c>
      <c r="H230" s="52" t="n">
        <f aca="false">J230-I230</f>
        <v>2492.32</v>
      </c>
      <c r="I230" s="52" t="n">
        <f aca="false">TRUNC(D230*F230,2)</f>
        <v>615.38</v>
      </c>
      <c r="J230" s="52" t="n">
        <f aca="false">TRUNC(D230*G230,2)</f>
        <v>3107.7</v>
      </c>
      <c r="K230" s="94" t="str">
        <f aca="false">VLOOKUP($A230,$A$8:$K$82,11,FALSE())</f>
        <v>72943 (CPU)</v>
      </c>
      <c r="L230" s="49"/>
      <c r="V230" s="51" t="n">
        <v>0.2</v>
      </c>
    </row>
    <row r="231" customFormat="false" ht="21.95" hidden="false" customHeight="true" outlineLevel="0" collapsed="false">
      <c r="A231" s="43" t="s">
        <v>109</v>
      </c>
      <c r="B231" s="44" t="str">
        <f aca="false">VLOOKUP($A231,$A$5:$J$82,2,FALSE())</f>
        <v>CONCRETO BETUMINOSO USINADO QUENTE (C.B.U.Q.), (E=4 CM) FORNECIMENTO E EXECUÇÃO</v>
      </c>
      <c r="C231" s="45" t="str">
        <f aca="false">VLOOKUP($A231,$A$5:$J$82,3,FALSE())</f>
        <v>m³</v>
      </c>
      <c r="D231" s="46" t="n">
        <f aca="false">ROUND(D230*0.04,2)</f>
        <v>61.54</v>
      </c>
      <c r="E231" s="46" t="n">
        <f aca="false">VLOOKUP($A231,$A$8:$J$82,5,FALSE())</f>
        <v>721.62</v>
      </c>
      <c r="F231" s="46" t="n">
        <f aca="false">VLOOKUP($A231,$A$8:$J$82,6,FALSE())</f>
        <v>180.4</v>
      </c>
      <c r="G231" s="46" t="n">
        <f aca="false">VLOOKUP($A231,$A$8:$J$82,7,FALSE())</f>
        <v>902.02</v>
      </c>
      <c r="H231" s="52" t="n">
        <f aca="false">J231-I231</f>
        <v>44408.5</v>
      </c>
      <c r="I231" s="52" t="n">
        <f aca="false">TRUNC(D231*F231,2)</f>
        <v>11101.81</v>
      </c>
      <c r="J231" s="52" t="n">
        <f aca="false">TRUNC(D231*G231,2)</f>
        <v>55510.31</v>
      </c>
      <c r="K231" s="94" t="str">
        <f aca="false">VLOOKUP($A231,$A$8:$K$82,11,FALSE())</f>
        <v>95993 (CPU)</v>
      </c>
      <c r="L231" s="49"/>
      <c r="V231" s="51" t="n">
        <v>0.2</v>
      </c>
    </row>
    <row r="232" customFormat="false" ht="21.95" hidden="false" customHeight="true" outlineLevel="0" collapsed="false">
      <c r="A232" s="43" t="s">
        <v>112</v>
      </c>
      <c r="B232" s="44" t="str">
        <f aca="false">VLOOKUP($A232,$A$5:$J$82,2,FALSE())</f>
        <v>TRANSPORTE DE CBUQ DMT 50 KM</v>
      </c>
      <c r="C232" s="45" t="str">
        <f aca="false">VLOOKUP($A232,$A$5:$J$82,3,FALSE())</f>
        <v>m³</v>
      </c>
      <c r="D232" s="46" t="n">
        <f aca="false">D231</f>
        <v>61.54</v>
      </c>
      <c r="E232" s="46" t="n">
        <f aca="false">VLOOKUP($A232,$A$8:$J$82,5,FALSE())</f>
        <v>106.94</v>
      </c>
      <c r="F232" s="46" t="n">
        <f aca="false">VLOOKUP($A232,$A$8:$J$82,6,FALSE())</f>
        <v>11.88</v>
      </c>
      <c r="G232" s="46" t="n">
        <f aca="false">VLOOKUP($A232,$A$8:$J$82,7,FALSE())</f>
        <v>118.82</v>
      </c>
      <c r="H232" s="52" t="n">
        <f aca="false">J232-I232</f>
        <v>6581.09</v>
      </c>
      <c r="I232" s="52" t="n">
        <f aca="false">TRUNC(D232*F232,2)</f>
        <v>731.09</v>
      </c>
      <c r="J232" s="52" t="n">
        <f aca="false">TRUNC(D232*G232,2)</f>
        <v>7312.18</v>
      </c>
      <c r="K232" s="94" t="n">
        <f aca="false">VLOOKUP($A232,$A$8:$K$82,11,FALSE())</f>
        <v>97919</v>
      </c>
      <c r="L232" s="49"/>
      <c r="V232" s="51" t="n">
        <v>0.1</v>
      </c>
    </row>
    <row r="233" customFormat="false" ht="21.95" hidden="false" customHeight="true" outlineLevel="0" collapsed="false">
      <c r="A233" s="43" t="s">
        <v>114</v>
      </c>
      <c r="B233" s="44" t="str">
        <f aca="false">VLOOKUP($A233,$A$5:$J$82,2,FALSE())</f>
        <v>PINTURA DE LIGAÇÃO COM RR-2C, INCLUSIVE ASFALTO E TRANSPORTE, TAXA= 0,4 L/M² A 0,6 L/M²</v>
      </c>
      <c r="C233" s="45" t="str">
        <f aca="false">VLOOKUP($A233,$A$5:$J$82,3,FALSE())</f>
        <v>m²</v>
      </c>
      <c r="D233" s="46"/>
      <c r="E233" s="46" t="n">
        <f aca="false">VLOOKUP($A233,$A$8:$J$82,5,FALSE())</f>
        <v>1.62</v>
      </c>
      <c r="F233" s="46" t="n">
        <f aca="false">VLOOKUP($A233,$A$8:$J$82,6,FALSE())</f>
        <v>0.4</v>
      </c>
      <c r="G233" s="46" t="n">
        <f aca="false">VLOOKUP($A233,$A$8:$J$82,7,FALSE())</f>
        <v>2.02</v>
      </c>
      <c r="H233" s="52" t="n">
        <f aca="false">J233-I233</f>
        <v>0</v>
      </c>
      <c r="I233" s="52" t="n">
        <f aca="false">TRUNC(D233*F233,2)</f>
        <v>0</v>
      </c>
      <c r="J233" s="52" t="n">
        <f aca="false">TRUNC(D233*G233,2)</f>
        <v>0</v>
      </c>
      <c r="K233" s="94" t="str">
        <f aca="false">VLOOKUP($A233,$A$8:$K$82,11,FALSE())</f>
        <v>72943 (CPU)</v>
      </c>
      <c r="L233" s="49"/>
      <c r="V233" s="51" t="n">
        <v>0.2</v>
      </c>
    </row>
    <row r="234" customFormat="false" ht="21.95" hidden="false" customHeight="true" outlineLevel="0" collapsed="false">
      <c r="A234" s="43" t="s">
        <v>115</v>
      </c>
      <c r="B234" s="44" t="str">
        <f aca="false">VLOOKUP($A234,$A$5:$J$82,2,FALSE())</f>
        <v>CAMADA DE REGULARIZAÇÃO COM CONCRETO BETUMINOSO USINADO QUENTE (C.B.U.Q.), FORNECIMENTO E EXECUÇÃO </v>
      </c>
      <c r="C234" s="45" t="str">
        <f aca="false">VLOOKUP($A234,$A$5:$J$82,3,FALSE())</f>
        <v>m³</v>
      </c>
      <c r="D234" s="46"/>
      <c r="E234" s="46" t="n">
        <f aca="false">VLOOKUP($A234,$A$8:$J$82,5,FALSE())</f>
        <v>716</v>
      </c>
      <c r="F234" s="46" t="n">
        <f aca="false">VLOOKUP($A234,$A$8:$J$82,6,FALSE())</f>
        <v>179</v>
      </c>
      <c r="G234" s="46" t="n">
        <f aca="false">VLOOKUP($A234,$A$8:$J$82,7,FALSE())</f>
        <v>895</v>
      </c>
      <c r="H234" s="52" t="n">
        <f aca="false">J234-I234</f>
        <v>0</v>
      </c>
      <c r="I234" s="52" t="n">
        <f aca="false">TRUNC(D234*F234,2)</f>
        <v>0</v>
      </c>
      <c r="J234" s="52" t="n">
        <f aca="false">TRUNC(D234*G234,2)</f>
        <v>0</v>
      </c>
      <c r="K234" s="94" t="str">
        <f aca="false">VLOOKUP($A234,$A$8:$K$82,11,FALSE())</f>
        <v>95992 (CPU)</v>
      </c>
      <c r="L234" s="49"/>
      <c r="V234" s="51" t="n">
        <v>0.2</v>
      </c>
    </row>
    <row r="235" customFormat="false" ht="21.95" hidden="false" customHeight="true" outlineLevel="0" collapsed="false">
      <c r="A235" s="43" t="s">
        <v>118</v>
      </c>
      <c r="B235" s="44" t="str">
        <f aca="false">VLOOKUP($A235,$A$5:$J$82,2,FALSE())</f>
        <v>TRANSPORTE DE CBUQ DMT 50 KM</v>
      </c>
      <c r="C235" s="45" t="str">
        <f aca="false">VLOOKUP($A235,$A$5:$J$82,3,FALSE())</f>
        <v>m³</v>
      </c>
      <c r="D235" s="46"/>
      <c r="E235" s="46" t="n">
        <f aca="false">VLOOKUP($A235,$A$8:$J$82,5,FALSE())</f>
        <v>106.94</v>
      </c>
      <c r="F235" s="46" t="n">
        <f aca="false">VLOOKUP($A235,$A$8:$J$82,6,FALSE())</f>
        <v>11.88</v>
      </c>
      <c r="G235" s="46" t="n">
        <f aca="false">VLOOKUP($A235,$A$8:$J$82,7,FALSE())</f>
        <v>118.82</v>
      </c>
      <c r="H235" s="52" t="n">
        <f aca="false">J235-I235</f>
        <v>0</v>
      </c>
      <c r="I235" s="52" t="n">
        <f aca="false">TRUNC(D235*F235,2)</f>
        <v>0</v>
      </c>
      <c r="J235" s="52" t="n">
        <f aca="false">TRUNC(D235*G235,2)</f>
        <v>0</v>
      </c>
      <c r="K235" s="94" t="n">
        <f aca="false">VLOOKUP($A235,$A$8:$K$82,11,FALSE())</f>
        <v>97919</v>
      </c>
      <c r="L235" s="49"/>
      <c r="V235" s="51" t="n">
        <v>0.1</v>
      </c>
    </row>
    <row r="236" customFormat="false" ht="21.95" hidden="false" customHeight="true" outlineLevel="0" collapsed="false">
      <c r="A236" s="43" t="s">
        <v>119</v>
      </c>
      <c r="B236" s="44" t="str">
        <f aca="false">VLOOKUP($A236,$A$5:$J$82,2,FALSE())</f>
        <v>LIMPEZA, VARREÇÃO E LAVAGEM DE PISTA</v>
      </c>
      <c r="C236" s="45" t="str">
        <f aca="false">VLOOKUP($A236,$A$5:$J$82,3,FALSE())</f>
        <v>m³</v>
      </c>
      <c r="D236" s="46"/>
      <c r="E236" s="46" t="n">
        <f aca="false">VLOOKUP($A236,$A$8:$J$82,5,FALSE())</f>
        <v>1.67</v>
      </c>
      <c r="F236" s="46" t="n">
        <f aca="false">VLOOKUP($A236,$A$8:$J$82,6,FALSE())</f>
        <v>0.41</v>
      </c>
      <c r="G236" s="46" t="n">
        <f aca="false">VLOOKUP($A236,$A$8:$J$82,7,FALSE())</f>
        <v>2.08</v>
      </c>
      <c r="H236" s="52" t="n">
        <f aca="false">J236-I236</f>
        <v>0</v>
      </c>
      <c r="I236" s="52" t="n">
        <f aca="false">TRUNC(D236*F236,2)</f>
        <v>0</v>
      </c>
      <c r="J236" s="52" t="n">
        <f aca="false">TRUNC(D236*G236,2)</f>
        <v>0</v>
      </c>
      <c r="K236" s="94" t="str">
        <f aca="false">VLOOKUP($A236,$A$8:$K$82,11,FALSE())</f>
        <v>CPU</v>
      </c>
      <c r="L236" s="49"/>
      <c r="V236" s="51" t="n">
        <v>0.2</v>
      </c>
    </row>
    <row r="237" customFormat="false" ht="21.95" hidden="false" customHeight="true" outlineLevel="0" collapsed="false">
      <c r="A237" s="54" t="str">
        <f aca="false">CONCATENATE("TOTAL DO ITEM ",A220," - ",B220)</f>
        <v>TOTAL DO ITEM 4 - PAVIMENTAÇÃO</v>
      </c>
      <c r="B237" s="95"/>
      <c r="C237" s="96"/>
      <c r="D237" s="46"/>
      <c r="E237" s="97"/>
      <c r="F237" s="97"/>
      <c r="G237" s="97"/>
      <c r="H237" s="98" t="n">
        <f aca="false">SUM(H221:H236)</f>
        <v>145320.05</v>
      </c>
      <c r="I237" s="98" t="n">
        <f aca="false">SUM(I221:I236)</f>
        <v>30295.36</v>
      </c>
      <c r="J237" s="98" t="n">
        <f aca="false">SUM(J221:J236)</f>
        <v>175615.41</v>
      </c>
      <c r="K237" s="94"/>
      <c r="L237" s="60"/>
    </row>
    <row r="238" customFormat="false" ht="21.95" hidden="false" customHeight="true" outlineLevel="0" collapsed="false">
      <c r="A238" s="61" t="n">
        <v>5</v>
      </c>
      <c r="B238" s="55" t="str">
        <f aca="false">VLOOKUP($A238,$A$5:$J$82,2,FALSE())</f>
        <v>SINALIZAÇÃO</v>
      </c>
      <c r="C238" s="90"/>
      <c r="D238" s="46"/>
      <c r="E238" s="62"/>
      <c r="F238" s="62"/>
      <c r="G238" s="62"/>
      <c r="H238" s="62"/>
      <c r="I238" s="62"/>
      <c r="J238" s="62"/>
      <c r="K238" s="93"/>
      <c r="L238" s="49"/>
    </row>
    <row r="239" customFormat="false" ht="21.95" hidden="false" customHeight="true" outlineLevel="0" collapsed="false">
      <c r="A239" s="43" t="s">
        <v>122</v>
      </c>
      <c r="B239" s="44" t="str">
        <f aca="false">VLOOKUP($A239,$A$5:$J$82,2,FALSE())</f>
        <v>LIMPEZA DA SUPERFÍCIE PARA APLICAÇÃO DE SINALIZAÇÃO</v>
      </c>
      <c r="C239" s="45" t="str">
        <f aca="false">VLOOKUP($A239,$A$5:$J$82,3,FALSE())</f>
        <v>m²</v>
      </c>
      <c r="D239" s="46" t="n">
        <v>39.47</v>
      </c>
      <c r="E239" s="46" t="n">
        <f aca="false">VLOOKUP($A239,$A$8:$J$82,5,FALSE())</f>
        <v>1.66</v>
      </c>
      <c r="F239" s="46" t="n">
        <f aca="false">VLOOKUP($A239,$A$8:$J$82,6,FALSE())</f>
        <v>0.29</v>
      </c>
      <c r="G239" s="46" t="n">
        <f aca="false">VLOOKUP($A239,$A$8:$J$82,7,FALSE())</f>
        <v>1.95</v>
      </c>
      <c r="H239" s="52" t="n">
        <f aca="false">J239-I239</f>
        <v>65.52</v>
      </c>
      <c r="I239" s="52" t="n">
        <f aca="false">TRUNC(D239*F239,2)</f>
        <v>11.44</v>
      </c>
      <c r="J239" s="52" t="n">
        <f aca="false">TRUNC(D239*G239,2)</f>
        <v>76.96</v>
      </c>
      <c r="K239" s="94" t="str">
        <f aca="false">VLOOKUP($A239,$A$8:$K$82,11,FALSE())</f>
        <v>73806/001</v>
      </c>
      <c r="L239" s="49"/>
      <c r="V239" s="51" t="n">
        <v>0.15</v>
      </c>
    </row>
    <row r="240" customFormat="false" ht="21.95" hidden="false" customHeight="true" outlineLevel="0" collapsed="false">
      <c r="A240" s="43" t="s">
        <v>125</v>
      </c>
      <c r="B240" s="44" t="str">
        <f aca="false">VLOOKUP($A240,$A$5:$J$82,2,FALSE())</f>
        <v>SINALIZAÇÃO HORIZONTAL TINTA ACRÍLICA, COR AMARELA, EIXO - CONTÍNUA (L= 12 CM)</v>
      </c>
      <c r="C240" s="45" t="str">
        <f aca="false">VLOOKUP($A240,$A$5:$J$82,3,FALSE())</f>
        <v>m²</v>
      </c>
      <c r="D240" s="46" t="n">
        <v>21.87</v>
      </c>
      <c r="E240" s="46" t="n">
        <f aca="false">VLOOKUP($A240,$A$8:$J$82,5,FALSE())</f>
        <v>24.69</v>
      </c>
      <c r="F240" s="46" t="n">
        <f aca="false">VLOOKUP($A240,$A$8:$J$82,6,FALSE())</f>
        <v>4.35</v>
      </c>
      <c r="G240" s="46" t="n">
        <f aca="false">VLOOKUP($A240,$A$8:$J$82,7,FALSE())</f>
        <v>29.04</v>
      </c>
      <c r="H240" s="52" t="n">
        <f aca="false">J240-I240</f>
        <v>539.97</v>
      </c>
      <c r="I240" s="52" t="n">
        <f aca="false">TRUNC(D240*F240,2)</f>
        <v>95.13</v>
      </c>
      <c r="J240" s="52" t="n">
        <f aca="false">TRUNC(D240*G240,2)</f>
        <v>635.1</v>
      </c>
      <c r="K240" s="94" t="n">
        <f aca="false">VLOOKUP($A240,$A$8:$K$82,11,FALSE())</f>
        <v>72947</v>
      </c>
      <c r="L240" s="49"/>
      <c r="V240" s="51" t="n">
        <v>0.15</v>
      </c>
    </row>
    <row r="241" customFormat="false" ht="21.95" hidden="false" customHeight="true" outlineLevel="0" collapsed="false">
      <c r="A241" s="43" t="s">
        <v>127</v>
      </c>
      <c r="B241" s="44" t="str">
        <f aca="false">VLOOKUP($A241,$A$5:$J$82,2,FALSE())</f>
        <v>SINALIZAÇÃO HORIZONTAL ÁREAS ESPECIAIS</v>
      </c>
      <c r="C241" s="45" t="str">
        <f aca="false">VLOOKUP($A241,$A$5:$J$82,3,FALSE())</f>
        <v>m²</v>
      </c>
      <c r="D241" s="46" t="n">
        <v>17.6</v>
      </c>
      <c r="E241" s="46" t="n">
        <f aca="false">VLOOKUP($A241,$A$8:$J$82,5,FALSE())</f>
        <v>34.06</v>
      </c>
      <c r="F241" s="46" t="n">
        <f aca="false">VLOOKUP($A241,$A$8:$J$82,6,FALSE())</f>
        <v>6.01</v>
      </c>
      <c r="G241" s="46" t="n">
        <f aca="false">VLOOKUP($A241,$A$8:$J$82,7,FALSE())</f>
        <v>40.07</v>
      </c>
      <c r="H241" s="52" t="n">
        <f aca="false">J241-I241</f>
        <v>599.46</v>
      </c>
      <c r="I241" s="52" t="n">
        <f aca="false">TRUNC(D241*F241,2)</f>
        <v>105.77</v>
      </c>
      <c r="J241" s="52" t="n">
        <f aca="false">TRUNC(D241*G241,2)</f>
        <v>705.23</v>
      </c>
      <c r="K241" s="94" t="str">
        <f aca="false">VLOOKUP($A241,$A$8:$K$82,11,FALSE())</f>
        <v>SICRO 5213405 (Jan/2018)</v>
      </c>
      <c r="L241" s="49"/>
      <c r="V241" s="51" t="n">
        <v>0.15</v>
      </c>
    </row>
    <row r="242" customFormat="false" ht="21.95" hidden="false" customHeight="true" outlineLevel="0" collapsed="false">
      <c r="A242" s="43" t="s">
        <v>130</v>
      </c>
      <c r="B242" s="44" t="str">
        <f aca="false">VLOOKUP($A242,$A$5:$J$82,2,FALSE())</f>
        <v>PLACA TIPO R01-REGULAMENTAÇÃO (PARADA OBRIGATÓRIA) - SUPORTE METÁLICO H= 2,20M, L= 33 CM</v>
      </c>
      <c r="C242" s="45" t="str">
        <f aca="false">VLOOKUP($A242,$A$5:$J$82,3,FALSE())</f>
        <v>unid</v>
      </c>
      <c r="D242" s="46" t="n">
        <v>1</v>
      </c>
      <c r="E242" s="46" t="n">
        <f aca="false">VLOOKUP($A242,$A$8:$J$82,5,FALSE())</f>
        <v>446.19</v>
      </c>
      <c r="F242" s="46" t="n">
        <f aca="false">VLOOKUP($A242,$A$8:$J$82,6,FALSE())</f>
        <v>78.73</v>
      </c>
      <c r="G242" s="46" t="n">
        <f aca="false">VLOOKUP($A242,$A$8:$J$82,7,FALSE())</f>
        <v>524.92</v>
      </c>
      <c r="H242" s="52" t="n">
        <f aca="false">J242-I242</f>
        <v>446.19</v>
      </c>
      <c r="I242" s="52" t="n">
        <f aca="false">TRUNC(D242*F242,2)</f>
        <v>78.73</v>
      </c>
      <c r="J242" s="52" t="n">
        <f aca="false">TRUNC(D242*G242,2)</f>
        <v>524.92</v>
      </c>
      <c r="K242" s="94" t="str">
        <f aca="false">VLOOKUP($A242,$A$8:$K$82,11,FALSE())</f>
        <v>34723+21014</v>
      </c>
      <c r="L242" s="49"/>
      <c r="V242" s="51" t="n">
        <v>0.15</v>
      </c>
    </row>
    <row r="243" customFormat="false" ht="21.95" hidden="false" customHeight="true" outlineLevel="0" collapsed="false">
      <c r="A243" s="43" t="s">
        <v>133</v>
      </c>
      <c r="B243" s="44" t="str">
        <f aca="false">VLOOKUP($A243,$A$5:$J$82,2,FALSE())</f>
        <v>PLACA TIPO A32 B-ADVERTENCIA (PASSAGEM DE PEDESTRE)  - SUPORTE METÁLICO H= 2,20M, L = 50 CM</v>
      </c>
      <c r="C243" s="45" t="str">
        <f aca="false">VLOOKUP($A243,$A$5:$J$82,3,FALSE())</f>
        <v>unid</v>
      </c>
      <c r="D243" s="46" t="n">
        <v>1</v>
      </c>
      <c r="E243" s="46" t="n">
        <f aca="false">VLOOKUP($A243,$A$8:$J$82,5,FALSE())</f>
        <v>338.83</v>
      </c>
      <c r="F243" s="46" t="n">
        <f aca="false">VLOOKUP($A243,$A$8:$J$82,6,FALSE())</f>
        <v>59.79</v>
      </c>
      <c r="G243" s="46" t="n">
        <f aca="false">VLOOKUP($A243,$A$8:$J$82,7,FALSE())</f>
        <v>398.62</v>
      </c>
      <c r="H243" s="52" t="n">
        <f aca="false">J243-I243</f>
        <v>338.83</v>
      </c>
      <c r="I243" s="52" t="n">
        <f aca="false">TRUNC(D243*F243,2)</f>
        <v>59.79</v>
      </c>
      <c r="J243" s="52" t="n">
        <f aca="false">TRUNC(D243*G243,2)</f>
        <v>398.62</v>
      </c>
      <c r="K243" s="94" t="str">
        <f aca="false">VLOOKUP($A243,$A$8:$K$82,11,FALSE())</f>
        <v>34723+21014</v>
      </c>
      <c r="L243" s="49"/>
      <c r="V243" s="51" t="n">
        <v>0.15</v>
      </c>
    </row>
    <row r="244" customFormat="false" ht="21.95" hidden="false" customHeight="true" outlineLevel="0" collapsed="false">
      <c r="A244" s="43" t="s">
        <v>135</v>
      </c>
      <c r="B244" s="44" t="str">
        <f aca="false">VLOOKUP($A244,$A$5:$J$82,2,FALSE())</f>
        <v>PLACA INDICATIVA DE LOGRADOURO 25 X 45CM</v>
      </c>
      <c r="C244" s="45" t="str">
        <f aca="false">VLOOKUP($A244,$A$5:$J$82,3,FALSE())</f>
        <v>unid</v>
      </c>
      <c r="D244" s="46" t="n">
        <v>1</v>
      </c>
      <c r="E244" s="46" t="n">
        <f aca="false">VLOOKUP($A244,$A$8:$J$82,5,FALSE())</f>
        <v>259.31</v>
      </c>
      <c r="F244" s="46" t="n">
        <f aca="false">VLOOKUP($A244,$A$8:$J$82,6,FALSE())</f>
        <v>45.75</v>
      </c>
      <c r="G244" s="46" t="n">
        <f aca="false">VLOOKUP($A244,$A$8:$J$82,7,FALSE())</f>
        <v>305.06</v>
      </c>
      <c r="H244" s="52" t="n">
        <f aca="false">J244-I244</f>
        <v>259.31</v>
      </c>
      <c r="I244" s="52" t="n">
        <f aca="false">TRUNC(D244*F244,2)</f>
        <v>45.75</v>
      </c>
      <c r="J244" s="52" t="n">
        <f aca="false">TRUNC(D244*G244,2)</f>
        <v>305.06</v>
      </c>
      <c r="K244" s="94" t="str">
        <f aca="false">VLOOKUP($A244,$A$8:$K$82,11,FALSE())</f>
        <v>34723+21014</v>
      </c>
      <c r="L244" s="49"/>
      <c r="V244" s="51" t="n">
        <v>0.15</v>
      </c>
    </row>
    <row r="245" customFormat="false" ht="21.95" hidden="false" customHeight="true" outlineLevel="0" collapsed="false">
      <c r="A245" s="54" t="str">
        <f aca="false">CONCATENATE("TOTAL DO ITEM ",A238," - ",B238)</f>
        <v>TOTAL DO ITEM 5 - SINALIZAÇÃO</v>
      </c>
      <c r="B245" s="95"/>
      <c r="C245" s="96"/>
      <c r="D245" s="46"/>
      <c r="E245" s="97"/>
      <c r="F245" s="97"/>
      <c r="G245" s="97"/>
      <c r="H245" s="98" t="n">
        <f aca="false">SUM(H239:H244)</f>
        <v>2249.28</v>
      </c>
      <c r="I245" s="98" t="n">
        <f aca="false">SUM(I239:I244)</f>
        <v>396.61</v>
      </c>
      <c r="J245" s="98" t="n">
        <f aca="false">SUM(J239:J244)</f>
        <v>2645.89</v>
      </c>
      <c r="K245" s="94"/>
      <c r="L245" s="60"/>
    </row>
    <row r="246" customFormat="false" ht="21.95" hidden="false" customHeight="true" outlineLevel="0" collapsed="false">
      <c r="A246" s="61" t="n">
        <v>6</v>
      </c>
      <c r="B246" s="55" t="str">
        <f aca="false">VLOOKUP($A246,$A$5:$J$82,2,FALSE())</f>
        <v>SERVIÇOS FINAIS E COMPLEMENTARES</v>
      </c>
      <c r="C246" s="90"/>
      <c r="D246" s="46"/>
      <c r="E246" s="62"/>
      <c r="F246" s="62"/>
      <c r="G246" s="62"/>
      <c r="H246" s="62"/>
      <c r="I246" s="62"/>
      <c r="J246" s="62"/>
      <c r="K246" s="93"/>
      <c r="L246" s="49"/>
    </row>
    <row r="247" customFormat="false" ht="21.95" hidden="false" customHeight="true" outlineLevel="0" collapsed="false">
      <c r="A247" s="43" t="s">
        <v>138</v>
      </c>
      <c r="B247" s="44" t="str">
        <f aca="false">VLOOKUP($A247,$A$5:$J$82,2,FALSE())</f>
        <v>REMOÇÃO DE PASSEIO EXISTENTE</v>
      </c>
      <c r="C247" s="45" t="str">
        <f aca="false">VLOOKUP($A247,$A$5:$J$82,3,FALSE())</f>
        <v>m³</v>
      </c>
      <c r="D247" s="46"/>
      <c r="E247" s="46" t="n">
        <f aca="false">VLOOKUP($A247,$A$8:$J$82,5,FALSE())</f>
        <v>208.65</v>
      </c>
      <c r="F247" s="46" t="n">
        <f aca="false">VLOOKUP($A247,$A$8:$J$82,6,FALSE())</f>
        <v>36.82</v>
      </c>
      <c r="G247" s="46" t="n">
        <f aca="false">VLOOKUP($A247,$A$8:$J$82,7,FALSE())</f>
        <v>245.47</v>
      </c>
      <c r="H247" s="52" t="n">
        <f aca="false">J247-I247</f>
        <v>0</v>
      </c>
      <c r="I247" s="52" t="n">
        <f aca="false">TRUNC(D247*F247,2)</f>
        <v>0</v>
      </c>
      <c r="J247" s="52" t="n">
        <f aca="false">TRUNC(D247*G247,2)</f>
        <v>0</v>
      </c>
      <c r="K247" s="94" t="n">
        <f aca="false">VLOOKUP($A247,$A$8:$K$82,11,FALSE())</f>
        <v>97628</v>
      </c>
      <c r="L247" s="49"/>
      <c r="V247" s="51" t="n">
        <v>0.15</v>
      </c>
    </row>
    <row r="248" customFormat="false" ht="21.95" hidden="false" customHeight="true" outlineLevel="0" collapsed="false">
      <c r="A248" s="43" t="s">
        <v>140</v>
      </c>
      <c r="B248" s="44" t="str">
        <f aca="false">VLOOKUP($A248,$A$5:$J$82,2,FALSE())</f>
        <v>TRANSPORTE DO PASSEIO REMOVIDO - BOTA FORA - DMT 5 KM</v>
      </c>
      <c r="C248" s="45" t="str">
        <f aca="false">VLOOKUP($A248,$A$5:$J$82,3,FALSE())</f>
        <v>m³</v>
      </c>
      <c r="D248" s="46"/>
      <c r="E248" s="46" t="n">
        <f aca="false">VLOOKUP($A248,$A$8:$J$82,5,FALSE())</f>
        <v>12.33</v>
      </c>
      <c r="F248" s="46" t="n">
        <f aca="false">VLOOKUP($A248,$A$8:$J$82,6,FALSE())</f>
        <v>1.37</v>
      </c>
      <c r="G248" s="46" t="n">
        <f aca="false">VLOOKUP($A248,$A$8:$J$82,7,FALSE())</f>
        <v>13.7</v>
      </c>
      <c r="H248" s="52" t="n">
        <f aca="false">J248-I248</f>
        <v>0</v>
      </c>
      <c r="I248" s="52" t="n">
        <f aca="false">TRUNC(D248*F248,2)</f>
        <v>0</v>
      </c>
      <c r="J248" s="52" t="n">
        <f aca="false">TRUNC(D248*G248,2)</f>
        <v>0</v>
      </c>
      <c r="K248" s="94" t="n">
        <f aca="false">VLOOKUP($A248,$A$8:$K$82,11,FALSE())</f>
        <v>97912</v>
      </c>
      <c r="L248" s="49"/>
      <c r="V248" s="51" t="n">
        <v>0.1</v>
      </c>
    </row>
    <row r="249" customFormat="false" ht="21.95" hidden="false" customHeight="true" outlineLevel="0" collapsed="false">
      <c r="A249" s="43" t="s">
        <v>142</v>
      </c>
      <c r="B249" s="44" t="str">
        <f aca="false">VLOOKUP($A249,$A$5:$J$82,2,FALSE())</f>
        <v>EXECUÇÃO DE ATERRO EM PASSEIO COM MATERIAL LOCAL PROVENIENTE DO CORTE</v>
      </c>
      <c r="C249" s="45" t="str">
        <f aca="false">VLOOKUP($A249,$A$5:$J$82,3,FALSE())</f>
        <v>m³</v>
      </c>
      <c r="D249" s="46" t="n">
        <v>165.19</v>
      </c>
      <c r="E249" s="46" t="n">
        <f aca="false">VLOOKUP($A249,$A$8:$J$82,5,FALSE())</f>
        <v>5.61</v>
      </c>
      <c r="F249" s="46" t="n">
        <f aca="false">VLOOKUP($A249,$A$8:$J$82,6,FALSE())</f>
        <v>0.98</v>
      </c>
      <c r="G249" s="46" t="n">
        <f aca="false">VLOOKUP($A249,$A$8:$J$82,7,FALSE())</f>
        <v>6.59</v>
      </c>
      <c r="H249" s="52" t="n">
        <f aca="false">J249-I249</f>
        <v>926.72</v>
      </c>
      <c r="I249" s="52" t="n">
        <f aca="false">TRUNC(D249*F249,2)</f>
        <v>161.88</v>
      </c>
      <c r="J249" s="52" t="n">
        <f aca="false">TRUNC(D249*G249,2)</f>
        <v>1088.6</v>
      </c>
      <c r="K249" s="94" t="n">
        <f aca="false">VLOOKUP($A249,$A$8:$K$82,11,FALSE())</f>
        <v>79473</v>
      </c>
      <c r="L249" s="49"/>
      <c r="V249" s="51" t="n">
        <v>0.15</v>
      </c>
    </row>
    <row r="250" customFormat="false" ht="21.95" hidden="false" customHeight="true" outlineLevel="0" collapsed="false">
      <c r="A250" s="43" t="s">
        <v>144</v>
      </c>
      <c r="B250" s="44" t="str">
        <f aca="false">VLOOKUP($A250,$A$5:$J$82,2,FALSE())</f>
        <v>TRANSPORTE LOCAL COM CAMINHÃO BASCULANTE DMT 5 KM </v>
      </c>
      <c r="C250" s="45" t="str">
        <f aca="false">VLOOKUP($A250,$A$5:$J$82,3,FALSE())</f>
        <v>m³</v>
      </c>
      <c r="D250" s="46" t="n">
        <f aca="false">ROUND(D249*1.3,2)</f>
        <v>214.75</v>
      </c>
      <c r="E250" s="46" t="n">
        <f aca="false">VLOOKUP($A250,$A$8:$J$82,5,FALSE())</f>
        <v>9.93</v>
      </c>
      <c r="F250" s="46" t="n">
        <f aca="false">VLOOKUP($A250,$A$8:$J$82,6,FALSE())</f>
        <v>1.1</v>
      </c>
      <c r="G250" s="46" t="n">
        <f aca="false">VLOOKUP($A250,$A$8:$J$82,7,FALSE())</f>
        <v>11.03</v>
      </c>
      <c r="H250" s="52" t="n">
        <f aca="false">J250-I250</f>
        <v>2132.47</v>
      </c>
      <c r="I250" s="52" t="n">
        <f aca="false">TRUNC(D250*F250,2)</f>
        <v>236.22</v>
      </c>
      <c r="J250" s="52" t="n">
        <f aca="false">TRUNC(D250*G250,2)</f>
        <v>2368.69</v>
      </c>
      <c r="K250" s="94" t="n">
        <f aca="false">VLOOKUP($A250,$A$8:$K$82,11,FALSE())</f>
        <v>97912</v>
      </c>
      <c r="L250" s="49"/>
      <c r="V250" s="51" t="n">
        <v>0.1</v>
      </c>
    </row>
    <row r="251" customFormat="false" ht="21.95" hidden="false" customHeight="true" outlineLevel="0" collapsed="false">
      <c r="A251" s="43" t="s">
        <v>146</v>
      </c>
      <c r="B251" s="44" t="str">
        <f aca="false">VLOOKUP($A251,$A$5:$J$82,2,FALSE())</f>
        <v>REGULARIZAÇÃO DE PASSEIO</v>
      </c>
      <c r="C251" s="45" t="str">
        <f aca="false">VLOOKUP($A251,$A$5:$J$82,3,FALSE())</f>
        <v>m²</v>
      </c>
      <c r="D251" s="46" t="n">
        <v>537.12</v>
      </c>
      <c r="E251" s="46" t="n">
        <f aca="false">VLOOKUP($A251,$A$8:$J$82,5,FALSE())</f>
        <v>5.39</v>
      </c>
      <c r="F251" s="46" t="n">
        <f aca="false">VLOOKUP($A251,$A$8:$J$82,6,FALSE())</f>
        <v>0.94</v>
      </c>
      <c r="G251" s="46" t="n">
        <f aca="false">VLOOKUP($A251,$A$8:$J$82,7,FALSE())</f>
        <v>6.33</v>
      </c>
      <c r="H251" s="52" t="n">
        <f aca="false">J251-I251</f>
        <v>2895.07</v>
      </c>
      <c r="I251" s="52" t="n">
        <f aca="false">TRUNC(D251*F251,2)</f>
        <v>504.89</v>
      </c>
      <c r="J251" s="52" t="n">
        <f aca="false">TRUNC(D251*G251,2)</f>
        <v>3399.96</v>
      </c>
      <c r="K251" s="94" t="n">
        <f aca="false">VLOOKUP($A251,$A$8:$K$82,11,FALSE())</f>
        <v>94098</v>
      </c>
      <c r="L251" s="49"/>
      <c r="V251" s="51" t="n">
        <v>0.15</v>
      </c>
    </row>
    <row r="252" customFormat="false" ht="21.95" hidden="false" customHeight="true" outlineLevel="0" collapsed="false">
      <c r="A252" s="43" t="s">
        <v>148</v>
      </c>
      <c r="B252" s="44" t="str">
        <f aca="false">VLOOKUP($A252,$A$5:$J$82,2,FALSE())</f>
        <v>LASTRO DE BRITA PASSEIO, (E=5 CM) -  EXCLUSIVE TRANPORTE</v>
      </c>
      <c r="C252" s="45" t="str">
        <f aca="false">VLOOKUP($A252,$A$5:$J$82,3,FALSE())</f>
        <v>m³</v>
      </c>
      <c r="D252" s="46" t="n">
        <v>26.86</v>
      </c>
      <c r="E252" s="46" t="n">
        <f aca="false">VLOOKUP($A252,$A$8:$J$82,5,FALSE())</f>
        <v>67.89</v>
      </c>
      <c r="F252" s="46" t="n">
        <f aca="false">VLOOKUP($A252,$A$8:$J$82,6,FALSE())</f>
        <v>11.97</v>
      </c>
      <c r="G252" s="46" t="n">
        <f aca="false">VLOOKUP($A252,$A$8:$J$82,7,FALSE())</f>
        <v>79.86</v>
      </c>
      <c r="H252" s="52" t="n">
        <f aca="false">J252-I252</f>
        <v>1823.52</v>
      </c>
      <c r="I252" s="52" t="n">
        <f aca="false">TRUNC(D252*F252,2)</f>
        <v>321.51</v>
      </c>
      <c r="J252" s="52" t="n">
        <f aca="false">TRUNC(D252*G252,2)</f>
        <v>2145.03</v>
      </c>
      <c r="K252" s="94" t="n">
        <f aca="false">VLOOKUP($A252,$A$8:$K$82,11,FALSE())</f>
        <v>88549</v>
      </c>
      <c r="L252" s="49"/>
      <c r="V252" s="51" t="n">
        <v>0.15</v>
      </c>
    </row>
    <row r="253" customFormat="false" ht="21.95" hidden="false" customHeight="true" outlineLevel="0" collapsed="false">
      <c r="A253" s="43" t="s">
        <v>150</v>
      </c>
      <c r="B253" s="44" t="str">
        <f aca="false">VLOOKUP($A253,$A$5:$J$82,2,FALSE())</f>
        <v>TRANSPORTE DE BRITA, DMT 50 KM</v>
      </c>
      <c r="C253" s="45" t="str">
        <f aca="false">VLOOKUP($A253,$A$5:$J$82,3,FALSE())</f>
        <v>m³</v>
      </c>
      <c r="D253" s="46" t="n">
        <v>26.86</v>
      </c>
      <c r="E253" s="46" t="n">
        <f aca="false">VLOOKUP($A253,$A$8:$J$82,5,FALSE())</f>
        <v>62.51</v>
      </c>
      <c r="F253" s="46" t="n">
        <f aca="false">VLOOKUP($A253,$A$8:$J$82,6,FALSE())</f>
        <v>6.94</v>
      </c>
      <c r="G253" s="46" t="n">
        <f aca="false">VLOOKUP($A253,$A$8:$J$82,7,FALSE())</f>
        <v>69.45</v>
      </c>
      <c r="H253" s="52" t="n">
        <f aca="false">J253-I253</f>
        <v>1679.02</v>
      </c>
      <c r="I253" s="52" t="n">
        <f aca="false">TRUNC(D253*F253,2)</f>
        <v>186.4</v>
      </c>
      <c r="J253" s="52" t="n">
        <f aca="false">TRUNC(D253*G253,2)</f>
        <v>1865.42</v>
      </c>
      <c r="K253" s="94" t="n">
        <f aca="false">VLOOKUP($A253,$A$8:$K$82,11,FALSE())</f>
        <v>72887</v>
      </c>
      <c r="L253" s="49"/>
      <c r="V253" s="51" t="n">
        <v>0.1</v>
      </c>
    </row>
    <row r="254" customFormat="false" ht="21.95" hidden="false" customHeight="true" outlineLevel="0" collapsed="false">
      <c r="A254" s="43" t="s">
        <v>151</v>
      </c>
      <c r="B254" s="44" t="str">
        <f aca="false">VLOOKUP($A254,$A$5:$J$82,2,FALSE())</f>
        <v>EXECUÇÃO DE PASSEIO (CALÇADA) OU PISO DE CONCRETO COM CONCRETO MOLDADO IN LOCO, FEITO EM OBRA, ACABAMENTO CONVENCIONAL, NÃO ARMADO</v>
      </c>
      <c r="C254" s="45" t="str">
        <f aca="false">VLOOKUP($A254,$A$5:$J$82,3,FALSE())</f>
        <v>m²</v>
      </c>
      <c r="D254" s="46" t="n">
        <v>537.12</v>
      </c>
      <c r="E254" s="46" t="n">
        <f aca="false">VLOOKUP($A254,$A$8:$J$82,5,FALSE())</f>
        <v>47.98</v>
      </c>
      <c r="F254" s="46" t="n">
        <f aca="false">VLOOKUP($A254,$A$8:$J$82,6,FALSE())</f>
        <v>8.46</v>
      </c>
      <c r="G254" s="46" t="n">
        <f aca="false">VLOOKUP($A254,$A$8:$J$82,7,FALSE())</f>
        <v>56.44</v>
      </c>
      <c r="H254" s="52" t="n">
        <f aca="false">J254-I254</f>
        <v>25771.02</v>
      </c>
      <c r="I254" s="52" t="n">
        <f aca="false">TRUNC(D254*F254,2)</f>
        <v>4544.03</v>
      </c>
      <c r="J254" s="52" t="n">
        <f aca="false">TRUNC(D254*G254,2)</f>
        <v>30315.05</v>
      </c>
      <c r="K254" s="94" t="n">
        <f aca="false">VLOOKUP($A254,$A$8:$K$82,11,FALSE())</f>
        <v>94990</v>
      </c>
      <c r="L254" s="49"/>
      <c r="V254" s="51" t="n">
        <v>0.15</v>
      </c>
    </row>
    <row r="255" customFormat="false" ht="21.95" hidden="false" customHeight="true" outlineLevel="0" collapsed="false">
      <c r="A255" s="43" t="s">
        <v>153</v>
      </c>
      <c r="B255" s="44" t="str">
        <f aca="false">VLOOKUP($A255,$A$5:$J$82,2,FALSE())</f>
        <v>RAMPA DE ACESSO A CADEIRANTES - RETANGULAR</v>
      </c>
      <c r="C255" s="45" t="str">
        <f aca="false">VLOOKUP($A255,$A$5:$J$82,3,FALSE())</f>
        <v>unid</v>
      </c>
      <c r="D255" s="46" t="n">
        <v>2</v>
      </c>
      <c r="E255" s="46" t="n">
        <f aca="false">VLOOKUP($A255,$A$8:$J$82,5,FALSE())</f>
        <v>645.83</v>
      </c>
      <c r="F255" s="46" t="n">
        <f aca="false">VLOOKUP($A255,$A$8:$J$82,6,FALSE())</f>
        <v>113.96</v>
      </c>
      <c r="G255" s="46" t="n">
        <f aca="false">VLOOKUP($A255,$A$8:$J$82,7,FALSE())</f>
        <v>759.79</v>
      </c>
      <c r="H255" s="52" t="n">
        <f aca="false">J255-I255</f>
        <v>1291.66</v>
      </c>
      <c r="I255" s="52" t="n">
        <f aca="false">TRUNC(D255*F255,2)</f>
        <v>227.92</v>
      </c>
      <c r="J255" s="52" t="n">
        <f aca="false">TRUNC(D255*G255,2)</f>
        <v>1519.58</v>
      </c>
      <c r="K255" s="94" t="str">
        <f aca="false">VLOOKUP($A255,$A$8:$K$82,11,FALSE())</f>
        <v>CPU</v>
      </c>
      <c r="L255" s="49"/>
      <c r="V255" s="51" t="n">
        <v>0.15</v>
      </c>
    </row>
    <row r="256" customFormat="false" ht="21.95" hidden="false" customHeight="true" outlineLevel="0" collapsed="false">
      <c r="A256" s="43" t="s">
        <v>155</v>
      </c>
      <c r="B256" s="44" t="str">
        <f aca="false">VLOOKUP($A256,$A$5:$J$82,2,FALSE())</f>
        <v>LIMPEZA FINAL DA OBRA</v>
      </c>
      <c r="C256" s="45" t="str">
        <f aca="false">VLOOKUP($A256,$A$5:$J$82,3,FALSE())</f>
        <v>m²</v>
      </c>
      <c r="D256" s="46" t="n">
        <f aca="false">ROUND(D230*0.4,2)</f>
        <v>615.39</v>
      </c>
      <c r="E256" s="46" t="n">
        <f aca="false">VLOOKUP($A256,$A$8:$J$82,5,FALSE())</f>
        <v>0.92</v>
      </c>
      <c r="F256" s="46" t="n">
        <f aca="false">VLOOKUP($A256,$A$8:$J$82,6,FALSE())</f>
        <v>0.6</v>
      </c>
      <c r="G256" s="46" t="n">
        <f aca="false">VLOOKUP($A256,$A$8:$J$82,7,FALSE())</f>
        <v>1.52</v>
      </c>
      <c r="H256" s="52" t="n">
        <f aca="false">J256-I256</f>
        <v>566.16</v>
      </c>
      <c r="I256" s="52" t="n">
        <f aca="false">TRUNC(D256*F256,2)</f>
        <v>369.23</v>
      </c>
      <c r="J256" s="52" t="n">
        <f aca="false">TRUNC(D256*G256,2)</f>
        <v>935.39</v>
      </c>
      <c r="K256" s="94" t="str">
        <f aca="false">VLOOKUP($A256,$A$8:$K$82,11,FALSE())</f>
        <v>CPU</v>
      </c>
      <c r="L256" s="49"/>
      <c r="V256" s="51" t="n">
        <v>0.4</v>
      </c>
    </row>
    <row r="257" customFormat="false" ht="21.95" hidden="false" customHeight="true" outlineLevel="0" collapsed="false">
      <c r="A257" s="54" t="str">
        <f aca="false">CONCATENATE("TOTAL DO ITEM ",A246," - ",B246)</f>
        <v>TOTAL DO ITEM 6 - SERVIÇOS FINAIS E COMPLEMENTARES</v>
      </c>
      <c r="B257" s="95"/>
      <c r="C257" s="96"/>
      <c r="D257" s="46"/>
      <c r="E257" s="97"/>
      <c r="F257" s="97"/>
      <c r="G257" s="97"/>
      <c r="H257" s="98" t="n">
        <f aca="false">SUM(H247:H256)</f>
        <v>37085.64</v>
      </c>
      <c r="I257" s="98" t="n">
        <f aca="false">SUM(I247:I256)</f>
        <v>6552.08</v>
      </c>
      <c r="J257" s="98" t="n">
        <f aca="false">SUM(J247:J256)</f>
        <v>43637.72</v>
      </c>
      <c r="K257" s="94"/>
      <c r="L257" s="60"/>
    </row>
    <row r="258" customFormat="false" ht="21.95" hidden="false" customHeight="true" outlineLevel="0" collapsed="false">
      <c r="A258" s="54" t="str">
        <f aca="false">CONCATENATE("TOTAL ORÇAMENTO - ",A176)</f>
        <v>TOTAL ORÇAMENTO - LOCAL: RUA SADI DE ALMEIDA CASTRO - TRECHO 2</v>
      </c>
      <c r="B258" s="55"/>
      <c r="C258" s="56"/>
      <c r="D258" s="56"/>
      <c r="E258" s="62"/>
      <c r="F258" s="62"/>
      <c r="G258" s="62"/>
      <c r="H258" s="58" t="n">
        <f aca="false">H257+H245+H237+H219+H203+H191</f>
        <v>222699.67</v>
      </c>
      <c r="I258" s="58" t="n">
        <f aca="false">I257+I245+I237+I219+I203+I191</f>
        <v>42514.23</v>
      </c>
      <c r="J258" s="58" t="n">
        <f aca="false">J257+J245+J237+J219+J203+J191</f>
        <v>265213.9</v>
      </c>
      <c r="K258" s="93"/>
      <c r="L258" s="60"/>
    </row>
    <row r="259" customFormat="false" ht="28.5" hidden="false" customHeight="true" outlineLevel="0" collapsed="false">
      <c r="A259" s="70"/>
      <c r="B259" s="71"/>
      <c r="C259" s="70"/>
      <c r="D259" s="70"/>
      <c r="E259" s="60"/>
      <c r="F259" s="60"/>
      <c r="G259" s="60"/>
      <c r="H259" s="60"/>
      <c r="I259" s="60"/>
      <c r="J259" s="60"/>
      <c r="K259" s="84"/>
      <c r="L259" s="60"/>
    </row>
    <row r="260" s="75" customFormat="true" ht="21" hidden="false" customHeight="true" outlineLevel="0" collapsed="false">
      <c r="A260" s="74" t="str">
        <f aca="false">$A$84</f>
        <v>TABELA SINAPI  MAIO/2018 - SEM DESONERAÇÃO</v>
      </c>
      <c r="K260" s="80"/>
      <c r="P260" s="3"/>
      <c r="Q260" s="3"/>
    </row>
    <row r="261" s="75" customFormat="true" ht="21" hidden="false" customHeight="true" outlineLevel="0" collapsed="false">
      <c r="A261" s="1" t="str">
        <f aca="false">$A$85</f>
        <v> 'Declaro que  os  encargos sociais adotados são os estabelecidos pelo SINAPI</v>
      </c>
      <c r="K261" s="80"/>
      <c r="P261" s="3"/>
      <c r="Q261" s="3"/>
    </row>
    <row r="262" s="75" customFormat="true" ht="21" hidden="false" customHeight="true" outlineLevel="0" collapsed="false">
      <c r="A262" s="1" t="str">
        <f aca="false">A86</f>
        <v>ENCARGOS SOCIAIS SOBRE PREÇOS DA MÃO-DE-OBRA: 113,15%(HORA) 70,84%(MÊS)</v>
      </c>
      <c r="K262" s="80"/>
    </row>
    <row r="263" customFormat="false" ht="21.95" hidden="false" customHeight="true" outlineLevel="0" collapsed="false">
      <c r="A263" s="83"/>
      <c r="B263" s="26"/>
      <c r="C263" s="83"/>
      <c r="D263" s="83"/>
      <c r="E263" s="83"/>
      <c r="F263" s="83"/>
      <c r="G263" s="83"/>
      <c r="H263" s="83"/>
      <c r="I263" s="83"/>
      <c r="J263" s="83"/>
      <c r="K263" s="84"/>
      <c r="L263" s="83"/>
    </row>
    <row r="264" customFormat="false" ht="21.95" hidden="false" customHeight="true" outlineLevel="0" collapsed="false">
      <c r="A264" s="70" t="s">
        <v>166</v>
      </c>
      <c r="B264" s="70"/>
      <c r="C264" s="70"/>
      <c r="D264" s="70"/>
      <c r="E264" s="70"/>
      <c r="F264" s="70"/>
      <c r="G264" s="70"/>
      <c r="H264" s="70"/>
      <c r="I264" s="70"/>
      <c r="J264" s="70"/>
      <c r="K264" s="84"/>
      <c r="L264" s="70" t="n">
        <v>3</v>
      </c>
      <c r="M264" s="5" t="str">
        <f aca="false">A264</f>
        <v>LOCAL: RUA VALTER HACKMANN</v>
      </c>
      <c r="N264" s="3" t="str">
        <f aca="false">A265</f>
        <v>TRECHO: ENTRE A RUA MARECHAL CASTELO BRANCO E O FINAL DA RUA</v>
      </c>
      <c r="O264" s="85" t="str">
        <f aca="false">A266</f>
        <v>ÁREA: 143,57m x 8,00m = 1.148,56m² + 1,44m² (boca de rua) = 1.150,00m²</v>
      </c>
      <c r="P264" s="50" t="n">
        <f aca="false">J346</f>
        <v>227531.69</v>
      </c>
      <c r="Q264" s="50" t="n">
        <f aca="false">D273</f>
        <v>1150</v>
      </c>
    </row>
    <row r="265" customFormat="false" ht="21.95" hidden="false" customHeight="true" outlineLevel="0" collapsed="false">
      <c r="A265" s="70" t="s">
        <v>167</v>
      </c>
      <c r="B265" s="70"/>
      <c r="C265" s="70"/>
      <c r="D265" s="70"/>
      <c r="E265" s="70"/>
      <c r="F265" s="70"/>
      <c r="G265" s="70"/>
      <c r="H265" s="70"/>
      <c r="I265" s="70"/>
      <c r="J265" s="70"/>
      <c r="K265" s="84"/>
      <c r="L265" s="70"/>
    </row>
    <row r="266" customFormat="false" ht="21.95" hidden="false" customHeight="true" outlineLevel="0" collapsed="false">
      <c r="A266" s="70" t="s">
        <v>168</v>
      </c>
      <c r="B266" s="70"/>
      <c r="C266" s="70"/>
      <c r="D266" s="70"/>
      <c r="E266" s="70"/>
      <c r="F266" s="70"/>
      <c r="G266" s="70"/>
      <c r="H266" s="70"/>
      <c r="I266" s="70"/>
      <c r="J266" s="70"/>
      <c r="K266" s="84"/>
      <c r="L266" s="70"/>
    </row>
    <row r="267" customFormat="false" ht="21.95" hidden="false" customHeight="true" outlineLevel="0" collapsed="false">
      <c r="A267" s="86"/>
      <c r="B267" s="87"/>
      <c r="C267" s="86"/>
      <c r="D267" s="86"/>
      <c r="E267" s="86"/>
      <c r="F267" s="86"/>
      <c r="G267" s="86"/>
      <c r="H267" s="86"/>
      <c r="I267" s="86"/>
      <c r="J267" s="86"/>
      <c r="K267" s="84"/>
      <c r="L267" s="86"/>
    </row>
    <row r="268" customFormat="false" ht="21.95" hidden="false" customHeight="true" outlineLevel="0" collapsed="false">
      <c r="A268" s="20" t="s">
        <v>2</v>
      </c>
      <c r="B268" s="88" t="s">
        <v>3</v>
      </c>
      <c r="C268" s="89" t="s">
        <v>4</v>
      </c>
      <c r="D268" s="23" t="s">
        <v>5</v>
      </c>
      <c r="E268" s="24" t="s">
        <v>6</v>
      </c>
      <c r="F268" s="24" t="s">
        <v>7</v>
      </c>
      <c r="G268" s="24" t="s">
        <v>8</v>
      </c>
      <c r="H268" s="24" t="s">
        <v>6</v>
      </c>
      <c r="I268" s="24" t="s">
        <v>7</v>
      </c>
      <c r="J268" s="24" t="s">
        <v>9</v>
      </c>
      <c r="K268" s="25" t="str">
        <f aca="false">$K$4</f>
        <v>TABELA SINAPI  MAIO/2018 - SEM DESONERAÇÃO</v>
      </c>
      <c r="L268" s="26"/>
      <c r="V268" s="27" t="s">
        <v>10</v>
      </c>
    </row>
    <row r="269" customFormat="false" ht="21.95" hidden="false" customHeight="true" outlineLevel="0" collapsed="false">
      <c r="A269" s="20"/>
      <c r="B269" s="88"/>
      <c r="C269" s="89"/>
      <c r="D269" s="23"/>
      <c r="E269" s="24"/>
      <c r="F269" s="24"/>
      <c r="G269" s="24"/>
      <c r="H269" s="24"/>
      <c r="I269" s="24"/>
      <c r="J269" s="24"/>
      <c r="K269" s="25"/>
      <c r="L269" s="26"/>
      <c r="V269" s="27"/>
    </row>
    <row r="270" customFormat="false" ht="15" hidden="false" customHeight="true" outlineLevel="0" collapsed="false">
      <c r="A270" s="30"/>
      <c r="B270" s="31"/>
      <c r="C270" s="32"/>
      <c r="D270" s="33"/>
      <c r="E270" s="34"/>
      <c r="F270" s="34"/>
      <c r="G270" s="34"/>
      <c r="H270" s="34"/>
      <c r="I270" s="34"/>
      <c r="J270" s="34"/>
      <c r="K270" s="35"/>
      <c r="L270" s="26"/>
    </row>
    <row r="271" customFormat="false" ht="21.95" hidden="false" customHeight="true" outlineLevel="0" collapsed="false">
      <c r="A271" s="36" t="n">
        <v>1</v>
      </c>
      <c r="B271" s="55" t="str">
        <f aca="false">VLOOKUP($A271,$A$5:$J$82,2,FALSE())</f>
        <v>SERVIÇOS INICIAIS</v>
      </c>
      <c r="C271" s="90"/>
      <c r="D271" s="91"/>
      <c r="E271" s="92"/>
      <c r="F271" s="92"/>
      <c r="G271" s="92"/>
      <c r="H271" s="91"/>
      <c r="I271" s="91"/>
      <c r="J271" s="91"/>
      <c r="K271" s="93"/>
      <c r="L271" s="42"/>
    </row>
    <row r="272" customFormat="false" ht="21.95" hidden="false" customHeight="true" outlineLevel="0" collapsed="false">
      <c r="A272" s="43" t="s">
        <v>12</v>
      </c>
      <c r="B272" s="44" t="str">
        <f aca="false">VLOOKUP($A272,$A$5:$J$82,2,FALSE())</f>
        <v>IMPLANTAÇÃO DE PLACA DE OBRA (CEF: 1,25X2,00M)</v>
      </c>
      <c r="C272" s="45" t="str">
        <f aca="false">VLOOKUP($A272,$A$5:$J$82,3,FALSE())</f>
        <v>m²</v>
      </c>
      <c r="D272" s="46" t="n">
        <f aca="false">1.25*2</f>
        <v>2.5</v>
      </c>
      <c r="E272" s="46" t="n">
        <f aca="false">VLOOKUP($A272,$A$8:$J$82,5,FALSE())</f>
        <v>322.24</v>
      </c>
      <c r="F272" s="46" t="n">
        <f aca="false">VLOOKUP($A272,$A$8:$J$82,6,FALSE())</f>
        <v>56.86</v>
      </c>
      <c r="G272" s="46" t="n">
        <f aca="false">VLOOKUP($A272,$A$8:$J$82,7,FALSE())</f>
        <v>379.1</v>
      </c>
      <c r="H272" s="52" t="n">
        <f aca="false">J272-I272</f>
        <v>805.6</v>
      </c>
      <c r="I272" s="52" t="n">
        <f aca="false">TRUNC(D272*F272,2)</f>
        <v>142.15</v>
      </c>
      <c r="J272" s="52" t="n">
        <f aca="false">TRUNC(D272*G272,2)</f>
        <v>947.75</v>
      </c>
      <c r="K272" s="94" t="str">
        <f aca="false">VLOOKUP($A272,$A$8:$K$82,11,FALSE())</f>
        <v>74209/001</v>
      </c>
      <c r="L272" s="49"/>
      <c r="V272" s="51" t="n">
        <v>0.15</v>
      </c>
    </row>
    <row r="273" customFormat="false" ht="21.95" hidden="false" customHeight="true" outlineLevel="0" collapsed="false">
      <c r="A273" s="43" t="s">
        <v>16</v>
      </c>
      <c r="B273" s="44" t="str">
        <f aca="false">VLOOKUP($A273,$A$5:$J$82,2,FALSE())</f>
        <v>SERVIÇOS TOPOGRÁFICOS PARA PAVIMENTAÇÃO</v>
      </c>
      <c r="C273" s="45" t="str">
        <f aca="false">VLOOKUP($A273,$A$5:$J$82,3,FALSE())</f>
        <v>m²</v>
      </c>
      <c r="D273" s="46" t="n">
        <v>1150</v>
      </c>
      <c r="E273" s="46" t="n">
        <f aca="false">VLOOKUP($A273,$A$8:$J$82,5,FALSE())</f>
        <v>0.39</v>
      </c>
      <c r="F273" s="46" t="n">
        <f aca="false">VLOOKUP($A273,$A$8:$J$82,6,FALSE())</f>
        <v>0.06</v>
      </c>
      <c r="G273" s="46" t="n">
        <f aca="false">VLOOKUP($A273,$A$8:$J$82,7,FALSE())</f>
        <v>0.45</v>
      </c>
      <c r="H273" s="52" t="n">
        <f aca="false">J273-I273</f>
        <v>448.5</v>
      </c>
      <c r="I273" s="52" t="n">
        <f aca="false">TRUNC(D273*F273,2)</f>
        <v>69</v>
      </c>
      <c r="J273" s="52" t="n">
        <f aca="false">TRUNC(D273*G273,2)</f>
        <v>517.5</v>
      </c>
      <c r="K273" s="94" t="n">
        <f aca="false">VLOOKUP($A273,$A$8:$K$82,11,FALSE())</f>
        <v>78472</v>
      </c>
      <c r="L273" s="49"/>
      <c r="V273" s="51" t="n">
        <v>0.15</v>
      </c>
    </row>
    <row r="274" customFormat="false" ht="21.95" hidden="false" customHeight="true" outlineLevel="0" collapsed="false">
      <c r="A274" s="43" t="s">
        <v>18</v>
      </c>
      <c r="B274" s="44" t="str">
        <f aca="false">VLOOKUP($A274,$A$5:$J$82,2,FALSE())</f>
        <v>MOBILIZAÇÃO E DESMOBILIZAÇÃO DE EQUIPES E EQUIPAMENTOS</v>
      </c>
      <c r="C274" s="45" t="str">
        <f aca="false">VLOOKUP($A274,$A$5:$J$82,3,FALSE())</f>
        <v>unid</v>
      </c>
      <c r="D274" s="46"/>
      <c r="E274" s="46" t="n">
        <f aca="false">VLOOKUP($A274,$A$8:$J$82,5,FALSE())</f>
        <v>4247.81</v>
      </c>
      <c r="F274" s="46" t="n">
        <f aca="false">VLOOKUP($A274,$A$8:$J$82,6,FALSE())</f>
        <v>6371.7</v>
      </c>
      <c r="G274" s="46" t="n">
        <f aca="false">VLOOKUP($A274,$A$8:$J$82,7,FALSE())</f>
        <v>10619.51</v>
      </c>
      <c r="H274" s="52" t="n">
        <f aca="false">J274-I274</f>
        <v>0</v>
      </c>
      <c r="I274" s="52" t="n">
        <f aca="false">TRUNC(D274*F274,2)</f>
        <v>0</v>
      </c>
      <c r="J274" s="52" t="n">
        <f aca="false">TRUNC(D274*G274,2)</f>
        <v>0</v>
      </c>
      <c r="K274" s="94" t="str">
        <f aca="false">VLOOKUP($A274,$A$8:$K$82,11,FALSE())</f>
        <v>CPU</v>
      </c>
      <c r="L274" s="49"/>
      <c r="V274" s="51" t="n">
        <v>0.6</v>
      </c>
    </row>
    <row r="275" customFormat="false" ht="21.95" hidden="false" customHeight="true" outlineLevel="0" collapsed="false">
      <c r="A275" s="43" t="s">
        <v>22</v>
      </c>
      <c r="B275" s="44" t="str">
        <f aca="false">VLOOKUP($A275,$A$5:$J$82,2,FALSE())</f>
        <v>ADMINISTRAÇÃO LOCAL DE OBRA</v>
      </c>
      <c r="C275" s="45" t="str">
        <f aca="false">VLOOKUP($A275,$A$5:$J$82,3,FALSE())</f>
        <v>mês</v>
      </c>
      <c r="D275" s="46"/>
      <c r="E275" s="46" t="n">
        <f aca="false">VLOOKUP($A275,$A$8:$J$82,5,FALSE())</f>
        <v>0</v>
      </c>
      <c r="F275" s="46" t="n">
        <f aca="false">VLOOKUP($A275,$A$8:$J$82,6,FALSE())</f>
        <v>18747.71</v>
      </c>
      <c r="G275" s="46" t="n">
        <f aca="false">VLOOKUP($A275,$A$8:$J$82,7,FALSE())</f>
        <v>18747.71</v>
      </c>
      <c r="H275" s="52" t="n">
        <f aca="false">J275-I275</f>
        <v>0</v>
      </c>
      <c r="I275" s="52" t="n">
        <f aca="false">TRUNC(D275*F275,2)</f>
        <v>0</v>
      </c>
      <c r="J275" s="52" t="n">
        <f aca="false">TRUNC(D275*G275,2)</f>
        <v>0</v>
      </c>
      <c r="K275" s="94" t="str">
        <f aca="false">VLOOKUP($A275,$A$8:$K$82,11,FALSE())</f>
        <v>CPU</v>
      </c>
      <c r="L275" s="49"/>
      <c r="V275" s="51" t="n">
        <v>1</v>
      </c>
    </row>
    <row r="276" customFormat="false" ht="21.95" hidden="false" customHeight="true" outlineLevel="0" collapsed="false">
      <c r="A276" s="43" t="s">
        <v>25</v>
      </c>
      <c r="B276" s="44" t="str">
        <f aca="false">VLOOKUP($A276,$A$5:$J$82,2,FALSE())</f>
        <v>REMOÇÃO DE ÁRVORE Ø&lt;0,15m</v>
      </c>
      <c r="C276" s="45" t="str">
        <f aca="false">VLOOKUP($A276,$A$5:$J$82,3,FALSE())</f>
        <v>unid</v>
      </c>
      <c r="D276" s="46"/>
      <c r="E276" s="46" t="n">
        <f aca="false">VLOOKUP($A276,$A$8:$J$82,5,FALSE())</f>
        <v>22.01</v>
      </c>
      <c r="F276" s="46" t="n">
        <f aca="false">VLOOKUP($A276,$A$8:$J$82,6,FALSE())</f>
        <v>5.5</v>
      </c>
      <c r="G276" s="46" t="n">
        <f aca="false">VLOOKUP($A276,$A$8:$J$82,7,FALSE())</f>
        <v>27.51</v>
      </c>
      <c r="H276" s="52" t="n">
        <f aca="false">J276-I276</f>
        <v>0</v>
      </c>
      <c r="I276" s="52" t="n">
        <f aca="false">TRUNC(D276*F276,2)</f>
        <v>0</v>
      </c>
      <c r="J276" s="52" t="n">
        <f aca="false">TRUNC(D276*G276,2)</f>
        <v>0</v>
      </c>
      <c r="K276" s="94" t="str">
        <f aca="false">VLOOKUP($A276,$A$8:$K$82,11,FALSE())</f>
        <v>SICRO 5501701 (Jan/2018)</v>
      </c>
      <c r="L276" s="49"/>
      <c r="V276" s="51" t="n">
        <v>0.2</v>
      </c>
    </row>
    <row r="277" customFormat="false" ht="21.95" hidden="false" customHeight="true" outlineLevel="0" collapsed="false">
      <c r="A277" s="43" t="s">
        <v>28</v>
      </c>
      <c r="B277" s="44" t="str">
        <f aca="false">VLOOKUP($A277,$A$5:$J$82,2,FALSE())</f>
        <v>REMOÇÃO DE ÁRVORE 0,15m&lt;Ø&lt; 0,30m</v>
      </c>
      <c r="C277" s="45" t="str">
        <f aca="false">VLOOKUP($A277,$A$5:$J$82,3,FALSE())</f>
        <v>unid</v>
      </c>
      <c r="D277" s="46"/>
      <c r="E277" s="46" t="n">
        <f aca="false">VLOOKUP($A277,$A$8:$J$82,5,FALSE())</f>
        <v>22.01</v>
      </c>
      <c r="F277" s="46" t="n">
        <f aca="false">VLOOKUP($A277,$A$8:$J$82,6,FALSE())</f>
        <v>5.5</v>
      </c>
      <c r="G277" s="46" t="n">
        <f aca="false">VLOOKUP($A277,$A$8:$J$82,7,FALSE())</f>
        <v>27.51</v>
      </c>
      <c r="H277" s="52" t="n">
        <f aca="false">J277-I277</f>
        <v>0</v>
      </c>
      <c r="I277" s="52" t="n">
        <f aca="false">TRUNC(D277*F277,2)</f>
        <v>0</v>
      </c>
      <c r="J277" s="52" t="n">
        <f aca="false">TRUNC(D277*G277,2)</f>
        <v>0</v>
      </c>
      <c r="K277" s="94" t="str">
        <f aca="false">VLOOKUP($A277,$A$8:$K$82,11,FALSE())</f>
        <v>SICRO 5501701 (Jan/2018)</v>
      </c>
      <c r="L277" s="49"/>
      <c r="V277" s="51" t="n">
        <v>0.2</v>
      </c>
    </row>
    <row r="278" customFormat="false" ht="21.95" hidden="false" customHeight="true" outlineLevel="0" collapsed="false">
      <c r="A278" s="43" t="s">
        <v>30</v>
      </c>
      <c r="B278" s="44" t="str">
        <f aca="false">VLOOKUP($A278,$A$5:$J$82,2,FALSE())</f>
        <v>REMOÇÃO DE ÁRVORE Ø&gt;0,30m</v>
      </c>
      <c r="C278" s="45" t="str">
        <f aca="false">VLOOKUP($A278,$A$5:$J$82,3,FALSE())</f>
        <v>unid</v>
      </c>
      <c r="D278" s="46"/>
      <c r="E278" s="46" t="n">
        <f aca="false">VLOOKUP($A278,$A$8:$J$82,5,FALSE())</f>
        <v>55.02</v>
      </c>
      <c r="F278" s="46" t="n">
        <f aca="false">VLOOKUP($A278,$A$8:$J$82,6,FALSE())</f>
        <v>13.75</v>
      </c>
      <c r="G278" s="46" t="n">
        <f aca="false">VLOOKUP($A278,$A$8:$J$82,7,FALSE())</f>
        <v>68.77</v>
      </c>
      <c r="H278" s="52" t="n">
        <f aca="false">J278-I278</f>
        <v>0</v>
      </c>
      <c r="I278" s="52" t="n">
        <f aca="false">TRUNC(D278*F278,2)</f>
        <v>0</v>
      </c>
      <c r="J278" s="52" t="n">
        <f aca="false">TRUNC(D278*G278,2)</f>
        <v>0</v>
      </c>
      <c r="K278" s="94" t="str">
        <f aca="false">VLOOKUP($A278,$A$8:$K$82,11,FALSE())</f>
        <v>SICRO 5501702 (Jan/2018)</v>
      </c>
      <c r="L278" s="49"/>
      <c r="V278" s="51" t="n">
        <v>0.2</v>
      </c>
    </row>
    <row r="279" customFormat="false" ht="21.95" hidden="false" customHeight="true" outlineLevel="0" collapsed="false">
      <c r="A279" s="54" t="str">
        <f aca="false">CONCATENATE("TOTAL DO ITEM ",A271," - ",B271)</f>
        <v>TOTAL DO ITEM 1 - SERVIÇOS INICIAIS</v>
      </c>
      <c r="B279" s="55"/>
      <c r="C279" s="56"/>
      <c r="D279" s="46"/>
      <c r="E279" s="57"/>
      <c r="F279" s="57"/>
      <c r="G279" s="57"/>
      <c r="H279" s="58" t="n">
        <f aca="false">SUM(H272:H278)</f>
        <v>1254.1</v>
      </c>
      <c r="I279" s="58" t="n">
        <f aca="false">SUM(I272:I278)</f>
        <v>211.15</v>
      </c>
      <c r="J279" s="58" t="n">
        <f aca="false">SUM(J272:J278)</f>
        <v>1465.25</v>
      </c>
      <c r="K279" s="68"/>
      <c r="L279" s="60"/>
    </row>
    <row r="280" customFormat="false" ht="21.95" hidden="false" customHeight="true" outlineLevel="0" collapsed="false">
      <c r="A280" s="61" t="n">
        <v>2</v>
      </c>
      <c r="B280" s="37" t="str">
        <f aca="false">VLOOKUP($A280,$A$5:$J$82,2,FALSE())</f>
        <v>TERRAPLENAGEM</v>
      </c>
      <c r="C280" s="38"/>
      <c r="D280" s="46"/>
      <c r="E280" s="62"/>
      <c r="F280" s="62"/>
      <c r="G280" s="62"/>
      <c r="H280" s="63"/>
      <c r="I280" s="63"/>
      <c r="J280" s="63"/>
      <c r="K280" s="41"/>
      <c r="L280" s="49"/>
    </row>
    <row r="281" customFormat="false" ht="21.95" hidden="false" customHeight="true" outlineLevel="0" collapsed="false">
      <c r="A281" s="43" t="s">
        <v>34</v>
      </c>
      <c r="B281" s="44" t="str">
        <f aca="false">VLOOKUP($A281,$A$5:$J$82,2,FALSE())</f>
        <v>ESCAVAÇÃO, CARGA E TRANSPORTE DE MATERIAL DE 1ª CATEGORIA DMT ATÉ 1 KM</v>
      </c>
      <c r="C281" s="45" t="str">
        <f aca="false">VLOOKUP($A281,$A$5:$J$82,3,FALSE())</f>
        <v>m³</v>
      </c>
      <c r="D281" s="46" t="n">
        <v>146.7</v>
      </c>
      <c r="E281" s="46" t="n">
        <f aca="false">VLOOKUP($A281,$A$8:$J$82,5,FALSE())</f>
        <v>8.66</v>
      </c>
      <c r="F281" s="46" t="n">
        <f aca="false">VLOOKUP($A281,$A$8:$J$82,6,FALSE())</f>
        <v>1.52</v>
      </c>
      <c r="G281" s="46" t="n">
        <f aca="false">VLOOKUP($A281,$A$8:$J$82,7,FALSE())</f>
        <v>10.18</v>
      </c>
      <c r="H281" s="52" t="n">
        <f aca="false">J281-I281</f>
        <v>1270.42</v>
      </c>
      <c r="I281" s="52" t="n">
        <f aca="false">TRUNC(D281*F281,2)</f>
        <v>222.98</v>
      </c>
      <c r="J281" s="52" t="n">
        <f aca="false">TRUNC(D281*G281,2)</f>
        <v>1493.4</v>
      </c>
      <c r="K281" s="94" t="n">
        <f aca="false">VLOOKUP($A281,$A$8:$K$82,11,FALSE())</f>
        <v>89889</v>
      </c>
      <c r="L281" s="49"/>
      <c r="V281" s="51" t="n">
        <v>0.15</v>
      </c>
    </row>
    <row r="282" customFormat="false" ht="21.95" hidden="false" customHeight="true" outlineLevel="0" collapsed="false">
      <c r="A282" s="43" t="s">
        <v>37</v>
      </c>
      <c r="B282" s="44" t="str">
        <f aca="false">VLOOKUP($A282,$A$5:$J$82,2,FALSE())</f>
        <v>TRANSPORTE LOCAL COM CAMINHÃO BASCULANTE PARA LOCAL DE BOTA-FORA DMT 4 KM</v>
      </c>
      <c r="C282" s="45" t="str">
        <f aca="false">VLOOKUP($A282,$A$5:$J$82,3,FALSE())</f>
        <v>m³</v>
      </c>
      <c r="D282" s="46"/>
      <c r="E282" s="46" t="n">
        <f aca="false">VLOOKUP($A282,$A$8:$J$82,5,FALSE())</f>
        <v>9.87</v>
      </c>
      <c r="F282" s="46" t="n">
        <f aca="false">VLOOKUP($A282,$A$8:$J$82,6,FALSE())</f>
        <v>1.09</v>
      </c>
      <c r="G282" s="46" t="n">
        <f aca="false">VLOOKUP($A282,$A$8:$J$82,7,FALSE())</f>
        <v>10.96</v>
      </c>
      <c r="H282" s="52" t="n">
        <f aca="false">J282-I282</f>
        <v>0</v>
      </c>
      <c r="I282" s="52" t="n">
        <f aca="false">TRUNC(D282*F282,2)</f>
        <v>0</v>
      </c>
      <c r="J282" s="52" t="n">
        <f aca="false">TRUNC(D282*G282,2)</f>
        <v>0</v>
      </c>
      <c r="K282" s="94" t="n">
        <f aca="false">VLOOKUP($A282,$A$8:$K$82,11,FALSE())</f>
        <v>97912</v>
      </c>
      <c r="L282" s="49"/>
      <c r="V282" s="51" t="n">
        <v>0.1</v>
      </c>
    </row>
    <row r="283" customFormat="false" ht="21.95" hidden="false" customHeight="true" outlineLevel="0" collapsed="false">
      <c r="A283" s="43" t="s">
        <v>39</v>
      </c>
      <c r="B283" s="44" t="str">
        <f aca="false">VLOOKUP($A283,$A$5:$J$82,2,FALSE())</f>
        <v>REMOÇÃO DE MATERIAL ORGÂNICO OU SATURADO DMT ATÉ 1 KM</v>
      </c>
      <c r="C283" s="45" t="str">
        <f aca="false">VLOOKUP($A283,$A$5:$J$82,3,FALSE())</f>
        <v>m³</v>
      </c>
      <c r="D283" s="46" t="n">
        <v>157</v>
      </c>
      <c r="E283" s="46" t="n">
        <f aca="false">VLOOKUP($A283,$A$8:$J$82,5,FALSE())</f>
        <v>8.66</v>
      </c>
      <c r="F283" s="46" t="n">
        <f aca="false">VLOOKUP($A283,$A$8:$J$82,6,FALSE())</f>
        <v>1.52</v>
      </c>
      <c r="G283" s="46" t="n">
        <f aca="false">VLOOKUP($A283,$A$8:$J$82,7,FALSE())</f>
        <v>10.18</v>
      </c>
      <c r="H283" s="52" t="n">
        <f aca="false">J283-I283</f>
        <v>1359.62</v>
      </c>
      <c r="I283" s="52" t="n">
        <f aca="false">TRUNC(D283*F283,2)</f>
        <v>238.64</v>
      </c>
      <c r="J283" s="52" t="n">
        <f aca="false">TRUNC(D283*G283,2)</f>
        <v>1598.26</v>
      </c>
      <c r="K283" s="94" t="n">
        <f aca="false">VLOOKUP($A283,$A$8:$K$82,11,FALSE())</f>
        <v>89889</v>
      </c>
      <c r="L283" s="49"/>
      <c r="V283" s="51" t="n">
        <v>0.15</v>
      </c>
    </row>
    <row r="284" customFormat="false" ht="21.95" hidden="false" customHeight="true" outlineLevel="0" collapsed="false">
      <c r="A284" s="43" t="s">
        <v>41</v>
      </c>
      <c r="B284" s="44" t="str">
        <f aca="false">VLOOKUP($A284,$A$5:$J$82,2,FALSE())</f>
        <v>TRANSPORTE LOCAL COM CAMINHÃO BASCULANTE DMT 4 KM</v>
      </c>
      <c r="C284" s="45" t="str">
        <f aca="false">VLOOKUP($A284,$A$5:$J$82,3,FALSE())</f>
        <v>m³</v>
      </c>
      <c r="D284" s="46" t="n">
        <f aca="false">ROUND(D283*1.3,2)</f>
        <v>204.1</v>
      </c>
      <c r="E284" s="46" t="n">
        <f aca="false">VLOOKUP($A284,$A$8:$J$82,5,FALSE())</f>
        <v>9.87</v>
      </c>
      <c r="F284" s="46" t="n">
        <f aca="false">VLOOKUP($A284,$A$8:$J$82,6,FALSE())</f>
        <v>1.09</v>
      </c>
      <c r="G284" s="46" t="n">
        <f aca="false">VLOOKUP($A284,$A$8:$J$82,7,FALSE())</f>
        <v>10.96</v>
      </c>
      <c r="H284" s="52" t="n">
        <f aca="false">J284-I284</f>
        <v>2014.47</v>
      </c>
      <c r="I284" s="52" t="n">
        <f aca="false">TRUNC(D284*F284,2)</f>
        <v>222.46</v>
      </c>
      <c r="J284" s="52" t="n">
        <f aca="false">TRUNC(D284*G284,2)</f>
        <v>2236.93</v>
      </c>
      <c r="K284" s="94" t="n">
        <f aca="false">VLOOKUP($A284,$A$8:$K$82,11,FALSE())</f>
        <v>97912</v>
      </c>
      <c r="L284" s="49"/>
      <c r="V284" s="51" t="n">
        <v>0.1</v>
      </c>
    </row>
    <row r="285" customFormat="false" ht="21.95" hidden="false" customHeight="true" outlineLevel="0" collapsed="false">
      <c r="A285" s="43" t="s">
        <v>43</v>
      </c>
      <c r="B285" s="44" t="str">
        <f aca="false">VLOOKUP($A285,$A$5:$J$82,2,FALSE())</f>
        <v>ESPALHAMENTO DE MATERIAL  COM TRATOR DE ESTEIRAS</v>
      </c>
      <c r="C285" s="45" t="str">
        <f aca="false">VLOOKUP($A285,$A$5:$J$82,3,FALSE())</f>
        <v>m³</v>
      </c>
      <c r="D285" s="46" t="n">
        <f aca="false">D284+D282</f>
        <v>204.1</v>
      </c>
      <c r="E285" s="46" t="n">
        <f aca="false">VLOOKUP($A285,$A$8:$J$82,5,FALSE())</f>
        <v>1.76</v>
      </c>
      <c r="F285" s="46" t="n">
        <f aca="false">VLOOKUP($A285,$A$8:$J$82,6,FALSE())</f>
        <v>0.31</v>
      </c>
      <c r="G285" s="46" t="n">
        <f aca="false">VLOOKUP($A285,$A$8:$J$82,7,FALSE())</f>
        <v>2.07</v>
      </c>
      <c r="H285" s="52" t="n">
        <f aca="false">J285-I285</f>
        <v>359.21</v>
      </c>
      <c r="I285" s="52" t="n">
        <f aca="false">TRUNC(D285*F285,2)</f>
        <v>63.27</v>
      </c>
      <c r="J285" s="52" t="n">
        <f aca="false">TRUNC(D285*G285,2)</f>
        <v>422.48</v>
      </c>
      <c r="K285" s="94" t="str">
        <f aca="false">VLOOKUP($A285,$A$8:$K$82,11,FALSE())</f>
        <v>74034/001</v>
      </c>
      <c r="L285" s="49"/>
      <c r="V285" s="51" t="n">
        <v>0.15</v>
      </c>
    </row>
    <row r="286" customFormat="false" ht="21.95" hidden="false" customHeight="true" outlineLevel="0" collapsed="false">
      <c r="A286" s="43" t="s">
        <v>46</v>
      </c>
      <c r="B286" s="44" t="str">
        <f aca="false">VLOOKUP($A286,$A$5:$J$82,2,FALSE())</f>
        <v>EXECUÇÃO DE ATERRO, COM MATERIAL LOCAL  PROVENIENTE DO CORTE</v>
      </c>
      <c r="C286" s="45" t="str">
        <f aca="false">VLOOKUP($A286,$A$5:$J$82,3,FALSE())</f>
        <v>m³</v>
      </c>
      <c r="D286" s="46" t="n">
        <f aca="false">D281</f>
        <v>146.7</v>
      </c>
      <c r="E286" s="46" t="n">
        <f aca="false">VLOOKUP($A286,$A$8:$J$82,5,FALSE())</f>
        <v>4.88</v>
      </c>
      <c r="F286" s="46" t="n">
        <f aca="false">VLOOKUP($A286,$A$8:$J$82,6,FALSE())</f>
        <v>0.86</v>
      </c>
      <c r="G286" s="46" t="n">
        <f aca="false">VLOOKUP($A286,$A$8:$J$82,7,FALSE())</f>
        <v>5.74</v>
      </c>
      <c r="H286" s="52" t="n">
        <f aca="false">J286-I286</f>
        <v>715.89</v>
      </c>
      <c r="I286" s="52" t="n">
        <f aca="false">TRUNC(D286*F286,2)</f>
        <v>126.16</v>
      </c>
      <c r="J286" s="52" t="n">
        <f aca="false">TRUNC(D286*G286,2)</f>
        <v>842.05</v>
      </c>
      <c r="K286" s="94" t="str">
        <f aca="false">VLOOKUP($A286,$A$8:$K$82,11,FALSE())</f>
        <v>CPU</v>
      </c>
      <c r="L286" s="49"/>
      <c r="V286" s="51" t="n">
        <v>0.15</v>
      </c>
    </row>
    <row r="287" customFormat="false" ht="21.95" hidden="false" customHeight="true" outlineLevel="0" collapsed="false">
      <c r="A287" s="43" t="s">
        <v>48</v>
      </c>
      <c r="B287" s="44" t="str">
        <f aca="false">VLOOKUP($A287,$A$5:$J$82,2,FALSE())</f>
        <v>EXECUÇÃO DE ATERRO, COM MATERIAL  PROVENIENTE DE JAZIDA </v>
      </c>
      <c r="C287" s="45" t="str">
        <f aca="false">VLOOKUP($A287,$A$5:$J$82,3,FALSE())</f>
        <v>m³</v>
      </c>
      <c r="D287" s="46" t="n">
        <f aca="false">D283+(215.44-D286)</f>
        <v>225.74</v>
      </c>
      <c r="E287" s="46" t="n">
        <f aca="false">VLOOKUP($A287,$A$8:$J$82,5,FALSE())</f>
        <v>23.18</v>
      </c>
      <c r="F287" s="46" t="n">
        <f aca="false">VLOOKUP($A287,$A$8:$J$82,6,FALSE())</f>
        <v>4.09</v>
      </c>
      <c r="G287" s="46" t="n">
        <f aca="false">VLOOKUP($A287,$A$8:$J$82,7,FALSE())</f>
        <v>27.27</v>
      </c>
      <c r="H287" s="52" t="n">
        <f aca="false">J287-I287</f>
        <v>5232.65</v>
      </c>
      <c r="I287" s="52" t="n">
        <f aca="false">TRUNC(D287*F287,2)</f>
        <v>923.27</v>
      </c>
      <c r="J287" s="52" t="n">
        <f aca="false">TRUNC(D287*G287,2)</f>
        <v>6155.92</v>
      </c>
      <c r="K287" s="94" t="str">
        <f aca="false">VLOOKUP($A287,$A$8:$K$82,11,FALSE())</f>
        <v>CPU</v>
      </c>
      <c r="L287" s="49"/>
      <c r="V287" s="51" t="n">
        <v>0.15</v>
      </c>
    </row>
    <row r="288" customFormat="false" ht="21.95" hidden="false" customHeight="true" outlineLevel="0" collapsed="false">
      <c r="A288" s="43" t="s">
        <v>50</v>
      </c>
      <c r="B288" s="44" t="str">
        <f aca="false">VLOOKUP($A288,$A$5:$J$82,2,FALSE())</f>
        <v>TRANSPORTE DO MATERIAL ESCAVADO NA JAZIDA COM DMT DE 26 KM</v>
      </c>
      <c r="C288" s="45" t="str">
        <f aca="false">VLOOKUP($A288,$A$5:$J$82,3,FALSE())</f>
        <v>m³</v>
      </c>
      <c r="D288" s="46" t="n">
        <f aca="false">ROUND(D287*1.3,2)</f>
        <v>293.46</v>
      </c>
      <c r="E288" s="46" t="n">
        <f aca="false">VLOOKUP($A288,$A$8:$J$82,5,FALSE())</f>
        <v>42.95</v>
      </c>
      <c r="F288" s="46" t="n">
        <f aca="false">VLOOKUP($A288,$A$8:$J$82,6,FALSE())</f>
        <v>4.77</v>
      </c>
      <c r="G288" s="46" t="n">
        <f aca="false">VLOOKUP($A288,$A$8:$J$82,7,FALSE())</f>
        <v>47.72</v>
      </c>
      <c r="H288" s="52" t="n">
        <f aca="false">J288-I288</f>
        <v>12604.11</v>
      </c>
      <c r="I288" s="52" t="n">
        <f aca="false">TRUNC(D288*F288,2)</f>
        <v>1399.8</v>
      </c>
      <c r="J288" s="52" t="n">
        <f aca="false">TRUNC(D288*G288,2)</f>
        <v>14003.91</v>
      </c>
      <c r="K288" s="94" t="n">
        <f aca="false">VLOOKUP($A288,$A$8:$K$82,11,FALSE())</f>
        <v>95302</v>
      </c>
      <c r="L288" s="49"/>
      <c r="V288" s="51" t="n">
        <v>0.1</v>
      </c>
    </row>
    <row r="289" customFormat="false" ht="21.95" hidden="false" customHeight="true" outlineLevel="0" collapsed="false">
      <c r="A289" s="43" t="s">
        <v>52</v>
      </c>
      <c r="B289" s="44" t="str">
        <f aca="false">VLOOKUP($A289,$A$5:$J$82,2,FALSE())</f>
        <v>COMPACTAÇÃO DE ATERRO 100% P.N.</v>
      </c>
      <c r="C289" s="45" t="str">
        <f aca="false">VLOOKUP($A289,$A$5:$J$82,3,FALSE())</f>
        <v>m³</v>
      </c>
      <c r="D289" s="46" t="n">
        <f aca="false">D287+D286</f>
        <v>372.44</v>
      </c>
      <c r="E289" s="46" t="n">
        <f aca="false">VLOOKUP($A289,$A$8:$J$82,5,FALSE())</f>
        <v>4.73</v>
      </c>
      <c r="F289" s="46" t="n">
        <f aca="false">VLOOKUP($A289,$A$8:$J$82,6,FALSE())</f>
        <v>0.83</v>
      </c>
      <c r="G289" s="46" t="n">
        <f aca="false">VLOOKUP($A289,$A$8:$J$82,7,FALSE())</f>
        <v>5.56</v>
      </c>
      <c r="H289" s="52" t="n">
        <f aca="false">J289-I289</f>
        <v>1761.64</v>
      </c>
      <c r="I289" s="52" t="n">
        <f aca="false">TRUNC(D289*F289,2)</f>
        <v>309.12</v>
      </c>
      <c r="J289" s="52" t="n">
        <f aca="false">TRUNC(D289*G289,2)</f>
        <v>2070.76</v>
      </c>
      <c r="K289" s="94" t="n">
        <f aca="false">VLOOKUP($A289,$A$8:$K$82,11,FALSE())</f>
        <v>41722</v>
      </c>
      <c r="L289" s="49"/>
      <c r="V289" s="51" t="n">
        <v>0.15</v>
      </c>
    </row>
    <row r="290" customFormat="false" ht="21.95" hidden="false" customHeight="true" outlineLevel="0" collapsed="false">
      <c r="A290" s="43" t="s">
        <v>54</v>
      </c>
      <c r="B290" s="44" t="str">
        <f aca="false">VLOOKUP($A290,$A$5:$J$82,2,FALSE())</f>
        <v>REGULARIZAÇÃO E COMPACTAÇÃO DE SUBLEITO</v>
      </c>
      <c r="C290" s="45" t="str">
        <f aca="false">VLOOKUP($A290,$A$5:$J$82,3,FALSE())</f>
        <v>m²</v>
      </c>
      <c r="D290" s="46" t="n">
        <v>1293.57</v>
      </c>
      <c r="E290" s="46" t="n">
        <f aca="false">VLOOKUP($A290,$A$8:$J$82,5,FALSE())</f>
        <v>1.37</v>
      </c>
      <c r="F290" s="46" t="n">
        <f aca="false">VLOOKUP($A290,$A$8:$J$82,6,FALSE())</f>
        <v>0.24</v>
      </c>
      <c r="G290" s="46" t="n">
        <f aca="false">VLOOKUP($A290,$A$8:$J$82,7,FALSE())</f>
        <v>1.61</v>
      </c>
      <c r="H290" s="52" t="n">
        <f aca="false">J290-I290</f>
        <v>1772.19</v>
      </c>
      <c r="I290" s="52" t="n">
        <f aca="false">TRUNC(D290*F290,2)</f>
        <v>310.45</v>
      </c>
      <c r="J290" s="52" t="n">
        <f aca="false">TRUNC(D290*G290,2)</f>
        <v>2082.64</v>
      </c>
      <c r="K290" s="94" t="n">
        <f aca="false">VLOOKUP($A290,$A$8:$K$82,11,FALSE())</f>
        <v>72961</v>
      </c>
      <c r="L290" s="49"/>
      <c r="V290" s="51" t="n">
        <v>0.15</v>
      </c>
    </row>
    <row r="291" customFormat="false" ht="21.95" hidden="false" customHeight="true" outlineLevel="0" collapsed="false">
      <c r="A291" s="54" t="str">
        <f aca="false">CONCATENATE("TOTAL DO ITEM ",A280," - ",B280)</f>
        <v>TOTAL DO ITEM 2 - TERRAPLENAGEM</v>
      </c>
      <c r="B291" s="55"/>
      <c r="C291" s="56"/>
      <c r="D291" s="46"/>
      <c r="E291" s="57"/>
      <c r="F291" s="57"/>
      <c r="G291" s="57"/>
      <c r="H291" s="58" t="n">
        <f aca="false">SUM(H281:H290)</f>
        <v>27090.2</v>
      </c>
      <c r="I291" s="58" t="n">
        <f aca="false">SUM(I281:I290)</f>
        <v>3816.15</v>
      </c>
      <c r="J291" s="58" t="n">
        <f aca="false">SUM(J281:J290)</f>
        <v>30906.35</v>
      </c>
      <c r="K291" s="68"/>
      <c r="L291" s="60"/>
    </row>
    <row r="292" customFormat="false" ht="21.95" hidden="false" customHeight="true" outlineLevel="0" collapsed="false">
      <c r="A292" s="61" t="n">
        <v>3</v>
      </c>
      <c r="B292" s="37" t="str">
        <f aca="false">VLOOKUP($A292,$A$5:$J$82,2,FALSE())</f>
        <v>MICRODRENAGEM</v>
      </c>
      <c r="C292" s="38"/>
      <c r="D292" s="46"/>
      <c r="E292" s="63"/>
      <c r="F292" s="63"/>
      <c r="G292" s="63"/>
      <c r="H292" s="63"/>
      <c r="I292" s="63"/>
      <c r="J292" s="63"/>
      <c r="K292" s="41"/>
      <c r="L292" s="49"/>
    </row>
    <row r="293" customFormat="false" ht="21.95" hidden="false" customHeight="true" outlineLevel="0" collapsed="false">
      <c r="A293" s="43" t="s">
        <v>57</v>
      </c>
      <c r="B293" s="44" t="str">
        <f aca="false">VLOOKUP($A293,$A$5:$J$82,2,FALSE())</f>
        <v>ESCAVAÇÃO MECANIZADA EM VALA NÃO ESCORADA MAT 1ª CAT - VALA</v>
      </c>
      <c r="C293" s="45" t="str">
        <f aca="false">VLOOKUP($A293,$A$5:$J$82,3,FALSE())</f>
        <v>m³</v>
      </c>
      <c r="D293" s="46" t="n">
        <f aca="false">ROUND(D297*1.27,2)</f>
        <v>105.41</v>
      </c>
      <c r="E293" s="46" t="n">
        <f aca="false">VLOOKUP($A293,$A$8:$J$82,5,FALSE())</f>
        <v>11.85</v>
      </c>
      <c r="F293" s="46" t="n">
        <f aca="false">VLOOKUP($A293,$A$8:$J$82,6,FALSE())</f>
        <v>2.09</v>
      </c>
      <c r="G293" s="46" t="n">
        <f aca="false">VLOOKUP($A293,$A$8:$J$82,7,FALSE())</f>
        <v>13.94</v>
      </c>
      <c r="H293" s="52" t="n">
        <f aca="false">J293-I293</f>
        <v>1249.11</v>
      </c>
      <c r="I293" s="52" t="n">
        <f aca="false">TRUNC(D293*F293,2)</f>
        <v>220.3</v>
      </c>
      <c r="J293" s="52" t="n">
        <f aca="false">TRUNC(D293*G293,2)</f>
        <v>1469.41</v>
      </c>
      <c r="K293" s="94" t="n">
        <f aca="false">VLOOKUP($A293,$A$8:$K$82,11,FALSE())</f>
        <v>90099</v>
      </c>
      <c r="L293" s="49"/>
      <c r="N293" s="66"/>
      <c r="V293" s="51" t="n">
        <v>0.15</v>
      </c>
    </row>
    <row r="294" customFormat="false" ht="21.95" hidden="false" customHeight="true" outlineLevel="0" collapsed="false">
      <c r="A294" s="43" t="s">
        <v>59</v>
      </c>
      <c r="B294" s="44" t="str">
        <f aca="false">VLOOKUP($A294,$A$5:$J$82,2,FALSE())</f>
        <v>TRANSPORTE DO MATERIAL ESCAVADO DMT 5 KM</v>
      </c>
      <c r="C294" s="45" t="str">
        <f aca="false">VLOOKUP($A294,$A$5:$J$82,3,FALSE())</f>
        <v>m³</v>
      </c>
      <c r="D294" s="46" t="n">
        <f aca="false">ROUND(((D293-D301)*1.3),2)</f>
        <v>30.21</v>
      </c>
      <c r="E294" s="46" t="n">
        <f aca="false">VLOOKUP($A294,$A$8:$J$82,5,FALSE())</f>
        <v>12.33</v>
      </c>
      <c r="F294" s="46" t="n">
        <f aca="false">VLOOKUP($A294,$A$8:$J$82,6,FALSE())</f>
        <v>1.37</v>
      </c>
      <c r="G294" s="46" t="n">
        <f aca="false">VLOOKUP($A294,$A$8:$J$82,7,FALSE())</f>
        <v>13.7</v>
      </c>
      <c r="H294" s="52" t="n">
        <f aca="false">J294-I294</f>
        <v>372.49</v>
      </c>
      <c r="I294" s="52" t="n">
        <f aca="false">TRUNC(D294*F294,2)</f>
        <v>41.38</v>
      </c>
      <c r="J294" s="52" t="n">
        <f aca="false">TRUNC(D294*G294,2)</f>
        <v>413.87</v>
      </c>
      <c r="K294" s="94" t="n">
        <f aca="false">VLOOKUP($A294,$A$8:$K$82,11,FALSE())</f>
        <v>97912</v>
      </c>
      <c r="L294" s="49"/>
      <c r="V294" s="51" t="n">
        <v>0.1</v>
      </c>
    </row>
    <row r="295" customFormat="false" ht="21.95" hidden="false" customHeight="true" outlineLevel="0" collapsed="false">
      <c r="A295" s="43" t="s">
        <v>61</v>
      </c>
      <c r="B295" s="44" t="str">
        <f aca="false">VLOOKUP($A295,$A$5:$J$82,2,FALSE())</f>
        <v>LASTRO DE BRITA PARA ASSENTAMENTO DOS TUBOS, EXCLUSIVE TRANPORTE</v>
      </c>
      <c r="C295" s="45" t="str">
        <f aca="false">VLOOKUP($A295,$A$5:$J$82,3,FALSE())</f>
        <v>m³</v>
      </c>
      <c r="D295" s="46" t="n">
        <f aca="false">ROUND(D297*0.108,2)</f>
        <v>8.96</v>
      </c>
      <c r="E295" s="46" t="n">
        <f aca="false">VLOOKUP($A295,$A$8:$J$82,5,FALSE())</f>
        <v>67.89</v>
      </c>
      <c r="F295" s="46" t="n">
        <f aca="false">VLOOKUP($A295,$A$8:$J$82,6,FALSE())</f>
        <v>11.97</v>
      </c>
      <c r="G295" s="46" t="n">
        <f aca="false">VLOOKUP($A295,$A$8:$J$82,7,FALSE())</f>
        <v>79.86</v>
      </c>
      <c r="H295" s="52" t="n">
        <f aca="false">J295-I295</f>
        <v>608.29</v>
      </c>
      <c r="I295" s="52" t="n">
        <f aca="false">TRUNC(D295*F295,2)</f>
        <v>107.25</v>
      </c>
      <c r="J295" s="52" t="n">
        <f aca="false">TRUNC(D295*G295,2)</f>
        <v>715.54</v>
      </c>
      <c r="K295" s="94" t="n">
        <f aca="false">VLOOKUP($A295,$A$8:$K$82,11,FALSE())</f>
        <v>88549</v>
      </c>
      <c r="L295" s="49"/>
      <c r="N295" s="66"/>
      <c r="V295" s="51" t="n">
        <v>0.15</v>
      </c>
    </row>
    <row r="296" customFormat="false" ht="21.95" hidden="false" customHeight="true" outlineLevel="0" collapsed="false">
      <c r="A296" s="43" t="s">
        <v>63</v>
      </c>
      <c r="B296" s="44" t="str">
        <f aca="false">VLOOKUP($A296,$A$5:$J$82,2,FALSE())</f>
        <v>TRANSPORTE DA BRITA DMT 50 KM</v>
      </c>
      <c r="C296" s="45" t="str">
        <f aca="false">VLOOKUP($A296,$A$5:$J$82,3,FALSE())</f>
        <v>m³</v>
      </c>
      <c r="D296" s="46" t="n">
        <f aca="false">D295</f>
        <v>8.96</v>
      </c>
      <c r="E296" s="46" t="n">
        <f aca="false">VLOOKUP($A296,$A$8:$J$82,5,FALSE())</f>
        <v>62.51</v>
      </c>
      <c r="F296" s="46" t="n">
        <f aca="false">VLOOKUP($A296,$A$8:$J$82,6,FALSE())</f>
        <v>6.94</v>
      </c>
      <c r="G296" s="46" t="n">
        <f aca="false">VLOOKUP($A296,$A$8:$J$82,7,FALSE())</f>
        <v>69.45</v>
      </c>
      <c r="H296" s="52" t="n">
        <f aca="false">J296-I296</f>
        <v>560.09</v>
      </c>
      <c r="I296" s="52" t="n">
        <f aca="false">TRUNC(D296*F296,2)</f>
        <v>62.18</v>
      </c>
      <c r="J296" s="52" t="n">
        <f aca="false">TRUNC(D296*G296,2)</f>
        <v>622.27</v>
      </c>
      <c r="K296" s="94" t="n">
        <f aca="false">VLOOKUP($A296,$A$8:$K$82,11,FALSE())</f>
        <v>72887</v>
      </c>
      <c r="L296" s="49"/>
      <c r="V296" s="51" t="n">
        <v>0.1</v>
      </c>
    </row>
    <row r="297" customFormat="false" ht="21.95" hidden="false" customHeight="true" outlineLevel="0" collapsed="false">
      <c r="A297" s="43" t="s">
        <v>65</v>
      </c>
      <c r="B297" s="44" t="str">
        <f aca="false">VLOOKUP($A297,$A$5:$J$82,2,FALSE())</f>
        <v>FORNECIMENTO TUBULAÇÃO Ø400MM - PA1 - MF</v>
      </c>
      <c r="C297" s="45" t="str">
        <f aca="false">VLOOKUP($A297,$A$5:$J$82,3,FALSE())</f>
        <v>m</v>
      </c>
      <c r="D297" s="46" t="n">
        <v>83</v>
      </c>
      <c r="E297" s="46" t="n">
        <f aca="false">VLOOKUP($A297,$A$8:$J$82,5,FALSE())</f>
        <v>81.78</v>
      </c>
      <c r="F297" s="46" t="n">
        <f aca="false">VLOOKUP($A297,$A$8:$J$82,6,FALSE())</f>
        <v>0</v>
      </c>
      <c r="G297" s="46" t="n">
        <f aca="false">VLOOKUP($A297,$A$8:$J$82,7,FALSE())</f>
        <v>81.78</v>
      </c>
      <c r="H297" s="52" t="n">
        <f aca="false">J297-I297</f>
        <v>6787.74</v>
      </c>
      <c r="I297" s="52" t="n">
        <f aca="false">TRUNC(D297*F297,2)</f>
        <v>0</v>
      </c>
      <c r="J297" s="52" t="n">
        <f aca="false">TRUNC(D297*G297,2)</f>
        <v>6787.74</v>
      </c>
      <c r="K297" s="94" t="n">
        <f aca="false">VLOOKUP($A297,$A$8:$K$82,11,FALSE())</f>
        <v>7745</v>
      </c>
      <c r="L297" s="49"/>
      <c r="V297" s="51" t="n">
        <v>0</v>
      </c>
    </row>
    <row r="298" customFormat="false" ht="21.95" hidden="false" customHeight="true" outlineLevel="0" collapsed="false">
      <c r="A298" s="43" t="s">
        <v>68</v>
      </c>
      <c r="B298" s="44" t="str">
        <f aca="false">VLOOKUP($A298,$A$5:$J$82,2,FALSE())</f>
        <v>ASSENTAMENTO TUBULAÇÃO Ø400MM  - PA1 - MF</v>
      </c>
      <c r="C298" s="45" t="str">
        <f aca="false">VLOOKUP($A298,$A$5:$J$82,3,FALSE())</f>
        <v>m</v>
      </c>
      <c r="D298" s="46" t="n">
        <f aca="false">D297</f>
        <v>83</v>
      </c>
      <c r="E298" s="46" t="n">
        <f aca="false">VLOOKUP($A298,$A$8:$J$82,5,FALSE())</f>
        <v>0</v>
      </c>
      <c r="F298" s="46" t="n">
        <f aca="false">VLOOKUP($A298,$A$8:$J$82,6,FALSE())</f>
        <v>56.83</v>
      </c>
      <c r="G298" s="46" t="n">
        <f aca="false">VLOOKUP($A298,$A$8:$J$82,7,FALSE())</f>
        <v>56.83</v>
      </c>
      <c r="H298" s="52" t="n">
        <f aca="false">J298-I298</f>
        <v>0</v>
      </c>
      <c r="I298" s="52" t="n">
        <f aca="false">TRUNC(D298*F298,2)</f>
        <v>4716.89</v>
      </c>
      <c r="J298" s="52" t="n">
        <f aca="false">TRUNC(D298*G298,2)</f>
        <v>4716.89</v>
      </c>
      <c r="K298" s="94" t="n">
        <f aca="false">VLOOKUP($A298,$A$8:$K$82,11,FALSE())</f>
        <v>92821</v>
      </c>
      <c r="L298" s="49"/>
      <c r="V298" s="51" t="n">
        <v>1</v>
      </c>
    </row>
    <row r="299" customFormat="false" ht="21.95" hidden="false" customHeight="true" outlineLevel="0" collapsed="false">
      <c r="A299" s="43" t="s">
        <v>70</v>
      </c>
      <c r="B299" s="44" t="str">
        <f aca="false">VLOOKUP($A299,$A$5:$J$82,2,FALSE())</f>
        <v>ISOLAMENTO DE OBRA COM TELA PLASTICA COM MALHA</v>
      </c>
      <c r="C299" s="45" t="str">
        <f aca="false">VLOOKUP($A299,$A$5:$J$82,3,FALSE())</f>
        <v>m²</v>
      </c>
      <c r="D299" s="46" t="n">
        <f aca="false">ROUND((D297*1.2*2)/4,2)</f>
        <v>49.8</v>
      </c>
      <c r="E299" s="46" t="n">
        <f aca="false">VLOOKUP($A299,$A$8:$J$82,5,FALSE())</f>
        <v>20.68</v>
      </c>
      <c r="F299" s="46" t="n">
        <f aca="false">VLOOKUP($A299,$A$8:$J$82,6,FALSE())</f>
        <v>3.64</v>
      </c>
      <c r="G299" s="46" t="n">
        <f aca="false">VLOOKUP($A299,$A$8:$J$82,7,FALSE())</f>
        <v>24.32</v>
      </c>
      <c r="H299" s="52" t="n">
        <f aca="false">J299-I299</f>
        <v>1029.86</v>
      </c>
      <c r="I299" s="52" t="n">
        <f aca="false">TRUNC(D299*F299,2)</f>
        <v>181.27</v>
      </c>
      <c r="J299" s="52" t="n">
        <f aca="false">TRUNC(D299*G299,2)</f>
        <v>1211.13</v>
      </c>
      <c r="K299" s="94" t="n">
        <f aca="false">VLOOKUP($A299,$A$8:$K$82,11,FALSE())</f>
        <v>85424</v>
      </c>
      <c r="L299" s="49"/>
      <c r="N299" s="66"/>
      <c r="V299" s="51" t="n">
        <v>0.15</v>
      </c>
    </row>
    <row r="300" customFormat="false" ht="21.95" hidden="false" customHeight="true" outlineLevel="0" collapsed="false">
      <c r="A300" s="43" t="s">
        <v>72</v>
      </c>
      <c r="B300" s="44" t="str">
        <f aca="false">VLOOKUP($A300,$A$5:$J$82,2,FALSE())</f>
        <v>REGULARIZAÇÃO DO FUNDO DA VALA</v>
      </c>
      <c r="C300" s="45" t="str">
        <f aca="false">VLOOKUP($A300,$A$5:$J$82,3,FALSE())</f>
        <v>m²</v>
      </c>
      <c r="D300" s="46" t="n">
        <f aca="false">ROUND(D298*1.08,2)</f>
        <v>89.64</v>
      </c>
      <c r="E300" s="46" t="n">
        <f aca="false">VLOOKUP($A300,$A$8:$J$82,5,FALSE())</f>
        <v>5.39</v>
      </c>
      <c r="F300" s="46" t="n">
        <f aca="false">VLOOKUP($A300,$A$8:$J$82,6,FALSE())</f>
        <v>0.94</v>
      </c>
      <c r="G300" s="46" t="n">
        <f aca="false">VLOOKUP($A300,$A$8:$J$82,7,FALSE())</f>
        <v>6.33</v>
      </c>
      <c r="H300" s="52" t="n">
        <f aca="false">J300-I300</f>
        <v>483.16</v>
      </c>
      <c r="I300" s="52" t="n">
        <f aca="false">TRUNC(D300*F300,2)</f>
        <v>84.26</v>
      </c>
      <c r="J300" s="52" t="n">
        <f aca="false">TRUNC(D300*G300,2)</f>
        <v>567.42</v>
      </c>
      <c r="K300" s="94" t="n">
        <f aca="false">VLOOKUP($A300,$A$8:$K$82,11,FALSE())</f>
        <v>94098</v>
      </c>
      <c r="L300" s="49"/>
      <c r="N300" s="66"/>
      <c r="V300" s="51" t="n">
        <v>0.15</v>
      </c>
    </row>
    <row r="301" customFormat="false" ht="21.95" hidden="false" customHeight="true" outlineLevel="0" collapsed="false">
      <c r="A301" s="43" t="s">
        <v>74</v>
      </c>
      <c r="B301" s="44" t="str">
        <f aca="false">VLOOKUP($A301,$A$5:$J$82,2,FALSE())</f>
        <v>REATERRO DE VALA PLUVIAL COMPACTADO</v>
      </c>
      <c r="C301" s="45" t="str">
        <f aca="false">VLOOKUP($A301,$A$5:$J$82,3,FALSE())</f>
        <v>m³</v>
      </c>
      <c r="D301" s="46" t="n">
        <f aca="false">ROUND(D298*0.99,2)</f>
        <v>82.17</v>
      </c>
      <c r="E301" s="46" t="n">
        <f aca="false">VLOOKUP($A301,$A$8:$J$82,5,FALSE())</f>
        <v>20.38</v>
      </c>
      <c r="F301" s="46" t="n">
        <f aca="false">VLOOKUP($A301,$A$8:$J$82,6,FALSE())</f>
        <v>3.59</v>
      </c>
      <c r="G301" s="46" t="n">
        <f aca="false">VLOOKUP($A301,$A$8:$J$82,7,FALSE())</f>
        <v>23.97</v>
      </c>
      <c r="H301" s="52" t="n">
        <f aca="false">J301-I301</f>
        <v>1674.62</v>
      </c>
      <c r="I301" s="52" t="n">
        <f aca="false">TRUNC(D301*F301,2)</f>
        <v>294.99</v>
      </c>
      <c r="J301" s="52" t="n">
        <f aca="false">TRUNC(D301*G301,2)</f>
        <v>1969.61</v>
      </c>
      <c r="K301" s="94" t="n">
        <f aca="false">VLOOKUP($A301,$A$8:$K$82,11,FALSE())</f>
        <v>93374</v>
      </c>
      <c r="L301" s="49"/>
      <c r="N301" s="66"/>
      <c r="V301" s="51" t="n">
        <v>0.15</v>
      </c>
    </row>
    <row r="302" customFormat="false" ht="21.95" hidden="false" customHeight="true" outlineLevel="0" collapsed="false">
      <c r="A302" s="43" t="s">
        <v>76</v>
      </c>
      <c r="B302" s="44" t="str">
        <f aca="false">VLOOKUP($A302,$A$5:$J$82,2,FALSE())</f>
        <v>CAIXA COLETORA BOCA-DE-LOBO MED. INTERNAS: 0,80X0,80M, PAREDE DE ALVENARIA, TAMPA CONCRETO</v>
      </c>
      <c r="C302" s="45" t="str">
        <f aca="false">VLOOKUP($A302,$A$5:$J$82,3,FALSE())</f>
        <v>unid</v>
      </c>
      <c r="D302" s="46" t="n">
        <v>1</v>
      </c>
      <c r="E302" s="46" t="n">
        <f aca="false">VLOOKUP($A302,$A$8:$J$82,5,FALSE())</f>
        <v>1177.25</v>
      </c>
      <c r="F302" s="46" t="n">
        <f aca="false">VLOOKUP($A302,$A$8:$J$82,6,FALSE())</f>
        <v>207.75</v>
      </c>
      <c r="G302" s="46" t="n">
        <f aca="false">VLOOKUP($A302,$A$8:$J$82,7,FALSE())</f>
        <v>1385</v>
      </c>
      <c r="H302" s="52" t="n">
        <f aca="false">J302-I302</f>
        <v>1177.25</v>
      </c>
      <c r="I302" s="52" t="n">
        <f aca="false">TRUNC(D302*F302,2)</f>
        <v>207.75</v>
      </c>
      <c r="J302" s="52" t="n">
        <f aca="false">TRUNC(D302*G302,2)</f>
        <v>1385</v>
      </c>
      <c r="K302" s="94" t="str">
        <f aca="false">VLOOKUP($A302,$A$8:$K$82,11,FALSE())</f>
        <v>CPU</v>
      </c>
      <c r="L302" s="49"/>
      <c r="V302" s="51" t="n">
        <v>0.15</v>
      </c>
    </row>
    <row r="303" customFormat="false" ht="21.95" hidden="false" customHeight="true" outlineLevel="0" collapsed="false">
      <c r="A303" s="43" t="s">
        <v>78</v>
      </c>
      <c r="B303" s="44" t="str">
        <f aca="false">VLOOKUP($A303,$A$5:$J$82,2,FALSE())</f>
        <v>CAIXA COLETORA GRELHADA MED. INTERNAS: 0,80X0,80M, PAREDE DE ALVENARIA, TAMPA GRADEADA</v>
      </c>
      <c r="C303" s="45" t="str">
        <f aca="false">VLOOKUP($A303,$A$5:$J$82,3,FALSE())</f>
        <v>unid</v>
      </c>
      <c r="D303" s="46" t="n">
        <v>1</v>
      </c>
      <c r="E303" s="46" t="n">
        <f aca="false">VLOOKUP($A303,$A$8:$J$82,5,FALSE())</f>
        <v>1697.34</v>
      </c>
      <c r="F303" s="46" t="n">
        <f aca="false">VLOOKUP($A303,$A$8:$J$82,6,FALSE())</f>
        <v>299.52</v>
      </c>
      <c r="G303" s="46" t="n">
        <f aca="false">VLOOKUP($A303,$A$8:$J$82,7,FALSE())</f>
        <v>1996.86</v>
      </c>
      <c r="H303" s="52" t="n">
        <f aca="false">J303-I303</f>
        <v>1697.34</v>
      </c>
      <c r="I303" s="52" t="n">
        <f aca="false">TRUNC(D303*F303,2)</f>
        <v>299.52</v>
      </c>
      <c r="J303" s="52" t="n">
        <f aca="false">TRUNC(D303*G303,2)</f>
        <v>1996.86</v>
      </c>
      <c r="K303" s="94" t="str">
        <f aca="false">VLOOKUP($A303,$A$8:$K$82,11,FALSE())</f>
        <v>CPU</v>
      </c>
      <c r="L303" s="49"/>
      <c r="V303" s="51" t="n">
        <v>0.15</v>
      </c>
    </row>
    <row r="304" customFormat="false" ht="21.95" hidden="false" customHeight="true" outlineLevel="0" collapsed="false">
      <c r="A304" s="43" t="s">
        <v>80</v>
      </c>
      <c r="B304" s="44" t="str">
        <f aca="false">VLOOKUP($A304,$A$5:$J$82,2,FALSE())</f>
        <v>CAIXA GRELHADA MED. INTERNAS: 0,80X1,50M, PAREDE DE ALVENARIA, TAMPA GRADEADA E TAMPA CONCRETO</v>
      </c>
      <c r="C304" s="45" t="str">
        <f aca="false">VLOOKUP($A304,$A$5:$J$82,3,FALSE())</f>
        <v>unid</v>
      </c>
      <c r="D304" s="46" t="n">
        <v>3</v>
      </c>
      <c r="E304" s="46" t="n">
        <f aca="false">VLOOKUP($A304,$A$8:$J$82,5,FALSE())</f>
        <v>2033.37</v>
      </c>
      <c r="F304" s="46" t="n">
        <f aca="false">VLOOKUP($A304,$A$8:$J$82,6,FALSE())</f>
        <v>358.82</v>
      </c>
      <c r="G304" s="46" t="n">
        <f aca="false">VLOOKUP($A304,$A$8:$J$82,7,FALSE())</f>
        <v>2392.19</v>
      </c>
      <c r="H304" s="52" t="n">
        <f aca="false">J304-I304</f>
        <v>6100.11</v>
      </c>
      <c r="I304" s="52" t="n">
        <f aca="false">TRUNC(D304*F304,2)</f>
        <v>1076.46</v>
      </c>
      <c r="J304" s="52" t="n">
        <f aca="false">TRUNC(D304*G304,2)</f>
        <v>7176.57</v>
      </c>
      <c r="K304" s="94" t="str">
        <f aca="false">VLOOKUP($A304,$A$8:$K$82,11,FALSE())</f>
        <v>CPU</v>
      </c>
      <c r="L304" s="49"/>
      <c r="V304" s="51" t="n">
        <v>0.15</v>
      </c>
    </row>
    <row r="305" customFormat="false" ht="21.95" hidden="false" customHeight="true" outlineLevel="0" collapsed="false">
      <c r="A305" s="43" t="s">
        <v>82</v>
      </c>
      <c r="B305" s="44" t="str">
        <f aca="false">VLOOKUP($A305,$A$5:$J$82,2,FALSE())</f>
        <v>CAIXA COLETORA RASA BOCA-DE-LOBO MED. INTERNAS 0,80x0,80M, (H ATÉ 50 CM)PAREDE DE ALVENARIA, TAMPA CONCRETO</v>
      </c>
      <c r="C305" s="45" t="str">
        <f aca="false">VLOOKUP($A305,$A$5:$J$82,3,FALSE())</f>
        <v>unid</v>
      </c>
      <c r="D305" s="46"/>
      <c r="E305" s="46" t="n">
        <f aca="false">VLOOKUP($A305,$A$8:$J$82,5,FALSE())</f>
        <v>922.71</v>
      </c>
      <c r="F305" s="46" t="n">
        <f aca="false">VLOOKUP($A305,$A$8:$J$82,6,FALSE())</f>
        <v>162.83</v>
      </c>
      <c r="G305" s="46" t="n">
        <f aca="false">VLOOKUP($A305,$A$8:$J$82,7,FALSE())</f>
        <v>1085.54</v>
      </c>
      <c r="H305" s="52" t="n">
        <f aca="false">J305-I305</f>
        <v>0</v>
      </c>
      <c r="I305" s="52" t="n">
        <f aca="false">TRUNC(D305*F305,2)</f>
        <v>0</v>
      </c>
      <c r="J305" s="52" t="n">
        <f aca="false">TRUNC(D305*G305,2)</f>
        <v>0</v>
      </c>
      <c r="K305" s="94" t="str">
        <f aca="false">VLOOKUP($A305,$A$8:$K$82,11,FALSE())</f>
        <v>CPU</v>
      </c>
      <c r="L305" s="49"/>
      <c r="V305" s="51" t="n">
        <v>0.15</v>
      </c>
    </row>
    <row r="306" customFormat="false" ht="21.95" hidden="false" customHeight="true" outlineLevel="0" collapsed="false">
      <c r="A306" s="43" t="s">
        <v>84</v>
      </c>
      <c r="B306" s="44" t="str">
        <f aca="false">VLOOKUP($A306,$A$5:$J$82,2,FALSE())</f>
        <v>CAIXA PASSAGEM MED. INTERNAS 0,80x0,80, PAREDE DE ALVENARIA, TAMPA CONCRETO</v>
      </c>
      <c r="C306" s="45" t="str">
        <f aca="false">VLOOKUP($A306,$A$5:$J$82,3,FALSE())</f>
        <v>unid</v>
      </c>
      <c r="D306" s="46"/>
      <c r="E306" s="46" t="n">
        <f aca="false">VLOOKUP($A306,$A$8:$J$82,5,FALSE())</f>
        <v>1140.36</v>
      </c>
      <c r="F306" s="46" t="n">
        <f aca="false">VLOOKUP($A306,$A$8:$J$82,6,FALSE())</f>
        <v>201.23</v>
      </c>
      <c r="G306" s="46" t="n">
        <f aca="false">VLOOKUP($A306,$A$8:$J$82,7,FALSE())</f>
        <v>1341.59</v>
      </c>
      <c r="H306" s="52" t="n">
        <f aca="false">J306-I306</f>
        <v>0</v>
      </c>
      <c r="I306" s="52" t="n">
        <f aca="false">TRUNC(D306*F306,2)</f>
        <v>0</v>
      </c>
      <c r="J306" s="52" t="n">
        <f aca="false">TRUNC(D306*G306,2)</f>
        <v>0</v>
      </c>
      <c r="K306" s="94" t="str">
        <f aca="false">VLOOKUP($A306,$A$8:$K$82,11,FALSE())</f>
        <v>CPU</v>
      </c>
      <c r="L306" s="49"/>
      <c r="V306" s="51" t="n">
        <v>0.15</v>
      </c>
    </row>
    <row r="307" customFormat="false" ht="21.95" hidden="false" customHeight="true" outlineLevel="0" collapsed="false">
      <c r="A307" s="54" t="str">
        <f aca="false">CONCATENATE("TOTAL DO ITEM ",A292," - ",B292)</f>
        <v>TOTAL DO ITEM 3 - MICRODRENAGEM</v>
      </c>
      <c r="B307" s="95"/>
      <c r="C307" s="96"/>
      <c r="D307" s="46"/>
      <c r="E307" s="97"/>
      <c r="F307" s="97"/>
      <c r="G307" s="97"/>
      <c r="H307" s="98" t="n">
        <f aca="false">SUM(H293:H306)</f>
        <v>21740.06</v>
      </c>
      <c r="I307" s="98" t="n">
        <f aca="false">SUM(I293:I306)</f>
        <v>7292.25</v>
      </c>
      <c r="J307" s="98" t="n">
        <f aca="false">SUM(J293:J306)</f>
        <v>29032.31</v>
      </c>
      <c r="K307" s="99"/>
      <c r="L307" s="60"/>
    </row>
    <row r="308" customFormat="false" ht="21.95" hidden="false" customHeight="true" outlineLevel="0" collapsed="false">
      <c r="A308" s="61" t="n">
        <v>4</v>
      </c>
      <c r="B308" s="55" t="str">
        <f aca="false">VLOOKUP($A308,$A$5:$J$82,2,FALSE())</f>
        <v>PAVIMENTAÇÃO</v>
      </c>
      <c r="C308" s="90"/>
      <c r="D308" s="46"/>
      <c r="E308" s="62"/>
      <c r="F308" s="62"/>
      <c r="G308" s="62"/>
      <c r="H308" s="62"/>
      <c r="I308" s="62"/>
      <c r="J308" s="62"/>
      <c r="K308" s="93"/>
      <c r="L308" s="49"/>
    </row>
    <row r="309" customFormat="false" ht="21.95" hidden="false" customHeight="true" outlineLevel="0" collapsed="false">
      <c r="A309" s="43" t="s">
        <v>87</v>
      </c>
      <c r="B309" s="44" t="str">
        <f aca="false">VLOOKUP($A309,$A$5:$J$82,2,FALSE())</f>
        <v>EXECUÇÃO DE CAMADA DE BRITA ANTI-EXTRUSIVA (E= 3 CM)</v>
      </c>
      <c r="C309" s="45" t="str">
        <f aca="false">VLOOKUP($A309,$A$5:$J$82,3,FALSE())</f>
        <v>m³</v>
      </c>
      <c r="D309" s="46" t="n">
        <v>38.81</v>
      </c>
      <c r="E309" s="46" t="n">
        <f aca="false">VLOOKUP($A309,$A$8:$J$82,5,FALSE())</f>
        <v>63.89</v>
      </c>
      <c r="F309" s="46" t="n">
        <f aca="false">VLOOKUP($A309,$A$8:$J$82,6,FALSE())</f>
        <v>15.97</v>
      </c>
      <c r="G309" s="46" t="n">
        <f aca="false">VLOOKUP($A309,$A$8:$J$82,7,FALSE())</f>
        <v>79.86</v>
      </c>
      <c r="H309" s="52" t="n">
        <f aca="false">J309-I309</f>
        <v>2479.57</v>
      </c>
      <c r="I309" s="52" t="n">
        <f aca="false">TRUNC(D309*F309,2)</f>
        <v>619.79</v>
      </c>
      <c r="J309" s="52" t="n">
        <f aca="false">TRUNC(D309*G309,2)</f>
        <v>3099.36</v>
      </c>
      <c r="K309" s="94" t="n">
        <f aca="false">VLOOKUP($A309,$A$8:$K$82,11,FALSE())</f>
        <v>88549</v>
      </c>
      <c r="L309" s="49"/>
      <c r="V309" s="51" t="n">
        <v>0.2</v>
      </c>
    </row>
    <row r="310" customFormat="false" ht="21.95" hidden="false" customHeight="true" outlineLevel="0" collapsed="false">
      <c r="A310" s="43" t="s">
        <v>89</v>
      </c>
      <c r="B310" s="44" t="str">
        <f aca="false">VLOOKUP($A310,$A$5:$J$82,2,FALSE())</f>
        <v>TRANSPORTE DE BRITA, DMT 50 KM</v>
      </c>
      <c r="C310" s="45" t="str">
        <f aca="false">VLOOKUP($A310,$A$5:$J$82,3,FALSE())</f>
        <v>m³</v>
      </c>
      <c r="D310" s="46" t="n">
        <f aca="false">D309</f>
        <v>38.81</v>
      </c>
      <c r="E310" s="46" t="n">
        <f aca="false">VLOOKUP($A310,$A$8:$J$82,5,FALSE())</f>
        <v>62.51</v>
      </c>
      <c r="F310" s="46" t="n">
        <f aca="false">VLOOKUP($A310,$A$8:$J$82,6,FALSE())</f>
        <v>6.94</v>
      </c>
      <c r="G310" s="46" t="n">
        <f aca="false">VLOOKUP($A310,$A$8:$J$82,7,FALSE())</f>
        <v>69.45</v>
      </c>
      <c r="H310" s="52" t="n">
        <f aca="false">J310-I310</f>
        <v>2426.01</v>
      </c>
      <c r="I310" s="52" t="n">
        <f aca="false">TRUNC(D310*F310,2)</f>
        <v>269.34</v>
      </c>
      <c r="J310" s="52" t="n">
        <f aca="false">TRUNC(D310*G310,2)</f>
        <v>2695.35</v>
      </c>
      <c r="K310" s="94" t="n">
        <f aca="false">VLOOKUP($A310,$A$8:$K$82,11,FALSE())</f>
        <v>72887</v>
      </c>
      <c r="L310" s="49"/>
      <c r="V310" s="51" t="n">
        <v>0.1</v>
      </c>
    </row>
    <row r="311" customFormat="false" ht="21.95" hidden="false" customHeight="true" outlineLevel="0" collapsed="false">
      <c r="A311" s="43" t="s">
        <v>91</v>
      </c>
      <c r="B311" s="44" t="str">
        <f aca="false">VLOOKUP($A311,$A$5:$J$82,2,FALSE())</f>
        <v>EXECUÇÃO E COMPACTAÇÃO DE BASE E OU SUB BASE COM BRITA GRADUADA SIMPLES - EXCLUSIVE CARGA E TRANSPORTE (E= 22 CM)</v>
      </c>
      <c r="C311" s="45" t="str">
        <f aca="false">VLOOKUP($A311,$A$5:$J$82,3,FALSE())</f>
        <v>m³</v>
      </c>
      <c r="D311" s="46" t="n">
        <v>272.9</v>
      </c>
      <c r="E311" s="46" t="n">
        <f aca="false">VLOOKUP($A311,$A$8:$J$82,5,FALSE())</f>
        <v>84.13</v>
      </c>
      <c r="F311" s="46" t="n">
        <f aca="false">VLOOKUP($A311,$A$8:$J$82,6,FALSE())</f>
        <v>21.03</v>
      </c>
      <c r="G311" s="46" t="n">
        <f aca="false">VLOOKUP($A311,$A$8:$J$82,7,FALSE())</f>
        <v>105.16</v>
      </c>
      <c r="H311" s="52" t="n">
        <f aca="false">J311-I311</f>
        <v>22959.08</v>
      </c>
      <c r="I311" s="52" t="n">
        <f aca="false">TRUNC(D311*F311,2)</f>
        <v>5739.08</v>
      </c>
      <c r="J311" s="52" t="n">
        <f aca="false">TRUNC(D311*G311,2)</f>
        <v>28698.16</v>
      </c>
      <c r="K311" s="94" t="n">
        <f aca="false">VLOOKUP($A311,$A$8:$K$82,11,FALSE())</f>
        <v>96396</v>
      </c>
      <c r="L311" s="49"/>
      <c r="V311" s="51" t="n">
        <v>0.2</v>
      </c>
    </row>
    <row r="312" customFormat="false" ht="21.95" hidden="false" customHeight="true" outlineLevel="0" collapsed="false">
      <c r="A312" s="43" t="s">
        <v>93</v>
      </c>
      <c r="B312" s="44" t="str">
        <f aca="false">VLOOKUP($A312,$A$5:$J$82,2,FALSE())</f>
        <v>TRANSPORTE DE BASE DE BRITA GRADUADA DMT 50 KM</v>
      </c>
      <c r="C312" s="45" t="str">
        <f aca="false">VLOOKUP($A312,$A$5:$J$82,3,FALSE())</f>
        <v>m³</v>
      </c>
      <c r="D312" s="46" t="n">
        <f aca="false">ROUND(D311*1.4667,2)</f>
        <v>400.26</v>
      </c>
      <c r="E312" s="46" t="n">
        <f aca="false">VLOOKUP($A312,$A$8:$J$82,5,FALSE())</f>
        <v>62.51</v>
      </c>
      <c r="F312" s="46" t="n">
        <f aca="false">VLOOKUP($A312,$A$8:$J$82,6,FALSE())</f>
        <v>6.94</v>
      </c>
      <c r="G312" s="46" t="n">
        <f aca="false">VLOOKUP($A312,$A$8:$J$82,7,FALSE())</f>
        <v>69.45</v>
      </c>
      <c r="H312" s="52" t="n">
        <f aca="false">J312-I312</f>
        <v>25020.25</v>
      </c>
      <c r="I312" s="52" t="n">
        <f aca="false">TRUNC(D312*F312,2)</f>
        <v>2777.8</v>
      </c>
      <c r="J312" s="52" t="n">
        <f aca="false">TRUNC(D312*G312,2)</f>
        <v>27798.05</v>
      </c>
      <c r="K312" s="94" t="n">
        <f aca="false">VLOOKUP($A312,$A$8:$K$82,11,FALSE())</f>
        <v>72887</v>
      </c>
      <c r="L312" s="49"/>
      <c r="V312" s="51" t="n">
        <v>0.1</v>
      </c>
    </row>
    <row r="313" customFormat="false" ht="21.95" hidden="false" customHeight="true" outlineLevel="0" collapsed="false">
      <c r="A313" s="43" t="s">
        <v>95</v>
      </c>
      <c r="B313" s="44" t="str">
        <f aca="false">VLOOKUP($A313,$A$5:$J$82,2,FALSE())</f>
        <v>REMOÇÃO DE MEIO FIO - COM REAPROVEITAMENTO</v>
      </c>
      <c r="C313" s="45" t="str">
        <f aca="false">VLOOKUP($A313,$A$5:$J$82,3,FALSE())</f>
        <v>m</v>
      </c>
      <c r="D313" s="46"/>
      <c r="E313" s="46" t="n">
        <f aca="false">VLOOKUP($A313,$A$8:$J$82,5,FALSE())</f>
        <v>0</v>
      </c>
      <c r="F313" s="46" t="n">
        <f aca="false">VLOOKUP($A313,$A$8:$J$82,6,FALSE())</f>
        <v>15.29</v>
      </c>
      <c r="G313" s="46" t="n">
        <f aca="false">VLOOKUP($A313,$A$8:$J$82,7,FALSE())</f>
        <v>15.29</v>
      </c>
      <c r="H313" s="52" t="n">
        <f aca="false">J313-I313</f>
        <v>0</v>
      </c>
      <c r="I313" s="52" t="n">
        <f aca="false">TRUNC(D313*F313,2)</f>
        <v>0</v>
      </c>
      <c r="J313" s="52" t="n">
        <f aca="false">TRUNC(D313*G313,2)</f>
        <v>0</v>
      </c>
      <c r="K313" s="94" t="str">
        <f aca="false">VLOOKUP($A313,$A$8:$K$82,11,FALSE())</f>
        <v>CPU</v>
      </c>
      <c r="L313" s="49"/>
      <c r="V313" s="51" t="n">
        <v>1</v>
      </c>
    </row>
    <row r="314" customFormat="false" ht="21.95" hidden="false" customHeight="true" outlineLevel="0" collapsed="false">
      <c r="A314" s="43" t="s">
        <v>97</v>
      </c>
      <c r="B314" s="44" t="str">
        <f aca="false">VLOOKUP($A314,$A$5:$J$82,2,FALSE())</f>
        <v>RECOLOCAÇÃO DE MEIO FIO (1,00X0,30X0,12X0,15)</v>
      </c>
      <c r="C314" s="45" t="str">
        <f aca="false">VLOOKUP($A314,$A$5:$J$82,3,FALSE())</f>
        <v>m</v>
      </c>
      <c r="D314" s="46" t="n">
        <f aca="false">D313</f>
        <v>0</v>
      </c>
      <c r="E314" s="46" t="n">
        <f aca="false">VLOOKUP($A314,$A$8:$J$82,5,FALSE())</f>
        <v>20.63</v>
      </c>
      <c r="F314" s="46" t="n">
        <f aca="false">VLOOKUP($A314,$A$8:$J$82,6,FALSE())</f>
        <v>0</v>
      </c>
      <c r="G314" s="46" t="n">
        <f aca="false">VLOOKUP($A314,$A$8:$J$82,7,FALSE())</f>
        <v>20.63</v>
      </c>
      <c r="H314" s="52" t="n">
        <f aca="false">J314-I314</f>
        <v>0</v>
      </c>
      <c r="I314" s="52" t="n">
        <f aca="false">TRUNC(D314*F314,2)</f>
        <v>0</v>
      </c>
      <c r="J314" s="52" t="n">
        <f aca="false">TRUNC(D314*G314,2)</f>
        <v>0</v>
      </c>
      <c r="K314" s="94" t="str">
        <f aca="false">VLOOKUP($A314,$A$8:$K$82,11,FALSE())</f>
        <v>CPU</v>
      </c>
      <c r="L314" s="49"/>
      <c r="V314" s="51" t="n">
        <v>0</v>
      </c>
    </row>
    <row r="315" customFormat="false" ht="21.95" hidden="false" customHeight="true" outlineLevel="0" collapsed="false">
      <c r="A315" s="43" t="s">
        <v>99</v>
      </c>
      <c r="B315" s="44" t="str">
        <f aca="false">VLOOKUP($A315,$A$5:$J$82,2,FALSE())</f>
        <v>EXECUÇÃO DE MEIO-FIO (1,00X0,30X0,12X0,15) REJUNTADO INCLUIDO ESCAVAÇÃO E REATERRO</v>
      </c>
      <c r="C315" s="45" t="str">
        <f aca="false">VLOOKUP($A315,$A$5:$J$82,3,FALSE())</f>
        <v>m</v>
      </c>
      <c r="D315" s="46" t="n">
        <v>298</v>
      </c>
      <c r="E315" s="46" t="n">
        <f aca="false">VLOOKUP($A315,$A$8:$J$82,5,FALSE())</f>
        <v>33.56</v>
      </c>
      <c r="F315" s="46" t="n">
        <f aca="false">VLOOKUP($A315,$A$8:$J$82,6,FALSE())</f>
        <v>8.39</v>
      </c>
      <c r="G315" s="46" t="n">
        <f aca="false">VLOOKUP($A315,$A$8:$J$82,7,FALSE())</f>
        <v>41.95</v>
      </c>
      <c r="H315" s="52" t="n">
        <f aca="false">J315-I315</f>
        <v>10000.88</v>
      </c>
      <c r="I315" s="52" t="n">
        <f aca="false">TRUNC(D315*F315,2)</f>
        <v>2500.22</v>
      </c>
      <c r="J315" s="52" t="n">
        <f aca="false">TRUNC(D315*G315,2)</f>
        <v>12501.1</v>
      </c>
      <c r="K315" s="94" t="n">
        <f aca="false">VLOOKUP($A315,$A$8:$K$82,11,FALSE())</f>
        <v>94273</v>
      </c>
      <c r="L315" s="49"/>
      <c r="V315" s="51" t="n">
        <v>0.2</v>
      </c>
    </row>
    <row r="316" customFormat="false" ht="21.95" hidden="false" customHeight="true" outlineLevel="0" collapsed="false">
      <c r="A316" s="43" t="s">
        <v>101</v>
      </c>
      <c r="B316" s="44" t="str">
        <f aca="false">VLOOKUP($A316,$A$5:$J$82,2,FALSE())</f>
        <v>PINTURA DE MEIO FIO (CAIAÇÃO)</v>
      </c>
      <c r="C316" s="45" t="str">
        <f aca="false">VLOOKUP($A316,$A$5:$J$82,3,FALSE())</f>
        <v>m²</v>
      </c>
      <c r="D316" s="46" t="n">
        <v>74.5</v>
      </c>
      <c r="E316" s="46" t="n">
        <f aca="false">VLOOKUP($A316,$A$8:$J$82,5,FALSE())</f>
        <v>3.08</v>
      </c>
      <c r="F316" s="46" t="n">
        <f aca="false">VLOOKUP($A316,$A$8:$J$82,6,FALSE())</f>
        <v>0.76</v>
      </c>
      <c r="G316" s="46" t="n">
        <f aca="false">VLOOKUP($A316,$A$8:$J$82,7,FALSE())</f>
        <v>3.84</v>
      </c>
      <c r="H316" s="52" t="n">
        <f aca="false">J316-I316</f>
        <v>229.46</v>
      </c>
      <c r="I316" s="52" t="n">
        <f aca="false">TRUNC(D316*F316,2)</f>
        <v>56.62</v>
      </c>
      <c r="J316" s="52" t="n">
        <f aca="false">TRUNC(D316*G316,2)</f>
        <v>286.08</v>
      </c>
      <c r="K316" s="94" t="n">
        <f aca="false">VLOOKUP($A316,$A$8:$K$82,11,FALSE())</f>
        <v>83693</v>
      </c>
      <c r="L316" s="49"/>
      <c r="V316" s="51" t="n">
        <v>0.2</v>
      </c>
    </row>
    <row r="317" customFormat="false" ht="21.95" hidden="false" customHeight="true" outlineLevel="0" collapsed="false">
      <c r="A317" s="43" t="s">
        <v>103</v>
      </c>
      <c r="B317" s="44" t="str">
        <f aca="false">VLOOKUP($A317,$A$5:$J$82,2,FALSE())</f>
        <v>IMPRIMAÇÃO COM CM-30, INCLUSIVE ASFALTO E TRANSPORTE, TAXA= 0,8 L/M² A 1,6 L/M²</v>
      </c>
      <c r="C317" s="45" t="str">
        <f aca="false">VLOOKUP($A317,$A$5:$J$82,3,FALSE())</f>
        <v>m²</v>
      </c>
      <c r="D317" s="46" t="n">
        <v>1193.07</v>
      </c>
      <c r="E317" s="46" t="n">
        <f aca="false">VLOOKUP($A317,$A$8:$J$82,5,FALSE())</f>
        <v>4.7</v>
      </c>
      <c r="F317" s="46" t="n">
        <f aca="false">VLOOKUP($A317,$A$8:$J$82,6,FALSE())</f>
        <v>1.17</v>
      </c>
      <c r="G317" s="46" t="n">
        <f aca="false">VLOOKUP($A317,$A$8:$J$82,7,FALSE())</f>
        <v>5.87</v>
      </c>
      <c r="H317" s="52" t="n">
        <f aca="false">J317-I317</f>
        <v>5607.43</v>
      </c>
      <c r="I317" s="52" t="n">
        <f aca="false">TRUNC(D317*F317,2)</f>
        <v>1395.89</v>
      </c>
      <c r="J317" s="52" t="n">
        <f aca="false">TRUNC(D317*G317,2)</f>
        <v>7003.32</v>
      </c>
      <c r="K317" s="94" t="str">
        <f aca="false">VLOOKUP($A317,$A$8:$K$82,11,FALSE())</f>
        <v>96401 (CPU)</v>
      </c>
      <c r="L317" s="49"/>
      <c r="V317" s="51" t="n">
        <v>0.2</v>
      </c>
    </row>
    <row r="318" customFormat="false" ht="21.95" hidden="false" customHeight="true" outlineLevel="0" collapsed="false">
      <c r="A318" s="43" t="s">
        <v>106</v>
      </c>
      <c r="B318" s="44" t="str">
        <f aca="false">VLOOKUP($A318,$A$5:$J$82,2,FALSE())</f>
        <v>PINTURA DE LIGAÇÃO COM RR-2C, INCLUSIVE ASFALTO E TRANSPORTE, TAXA= 0,4 L/M² A 0,6 L/M²</v>
      </c>
      <c r="C318" s="45" t="str">
        <f aca="false">VLOOKUP($A318,$A$5:$J$82,3,FALSE())</f>
        <v>m²</v>
      </c>
      <c r="D318" s="46" t="n">
        <v>1150</v>
      </c>
      <c r="E318" s="46" t="n">
        <f aca="false">VLOOKUP($A318,$A$8:$J$82,5,FALSE())</f>
        <v>1.62</v>
      </c>
      <c r="F318" s="46" t="n">
        <f aca="false">VLOOKUP($A318,$A$8:$J$82,6,FALSE())</f>
        <v>0.4</v>
      </c>
      <c r="G318" s="46" t="n">
        <f aca="false">VLOOKUP($A318,$A$8:$J$82,7,FALSE())</f>
        <v>2.02</v>
      </c>
      <c r="H318" s="52" t="n">
        <f aca="false">J318-I318</f>
        <v>1863</v>
      </c>
      <c r="I318" s="52" t="n">
        <f aca="false">TRUNC(D318*F318,2)</f>
        <v>460</v>
      </c>
      <c r="J318" s="52" t="n">
        <f aca="false">TRUNC(D318*G318,2)</f>
        <v>2323</v>
      </c>
      <c r="K318" s="94" t="str">
        <f aca="false">VLOOKUP($A318,$A$8:$K$82,11,FALSE())</f>
        <v>72943 (CPU)</v>
      </c>
      <c r="L318" s="49"/>
      <c r="V318" s="51" t="n">
        <v>0.2</v>
      </c>
    </row>
    <row r="319" customFormat="false" ht="21.95" hidden="false" customHeight="true" outlineLevel="0" collapsed="false">
      <c r="A319" s="43" t="s">
        <v>109</v>
      </c>
      <c r="B319" s="44" t="str">
        <f aca="false">VLOOKUP($A319,$A$5:$J$82,2,FALSE())</f>
        <v>CONCRETO BETUMINOSO USINADO QUENTE (C.B.U.Q.), (E=4 CM) FORNECIMENTO E EXECUÇÃO</v>
      </c>
      <c r="C319" s="45" t="str">
        <f aca="false">VLOOKUP($A319,$A$5:$J$82,3,FALSE())</f>
        <v>m³</v>
      </c>
      <c r="D319" s="46" t="n">
        <f aca="false">ROUND(D318*0.04,2)</f>
        <v>46</v>
      </c>
      <c r="E319" s="46" t="n">
        <f aca="false">VLOOKUP($A319,$A$8:$J$82,5,FALSE())</f>
        <v>721.62</v>
      </c>
      <c r="F319" s="46" t="n">
        <f aca="false">VLOOKUP($A319,$A$8:$J$82,6,FALSE())</f>
        <v>180.4</v>
      </c>
      <c r="G319" s="46" t="n">
        <f aca="false">VLOOKUP($A319,$A$8:$J$82,7,FALSE())</f>
        <v>902.02</v>
      </c>
      <c r="H319" s="52" t="n">
        <f aca="false">J319-I319</f>
        <v>33194.52</v>
      </c>
      <c r="I319" s="52" t="n">
        <f aca="false">TRUNC(D319*F319,2)</f>
        <v>8298.4</v>
      </c>
      <c r="J319" s="52" t="n">
        <f aca="false">TRUNC(D319*G319,2)</f>
        <v>41492.92</v>
      </c>
      <c r="K319" s="94" t="str">
        <f aca="false">VLOOKUP($A319,$A$8:$K$82,11,FALSE())</f>
        <v>95993 (CPU)</v>
      </c>
      <c r="L319" s="49"/>
      <c r="V319" s="51" t="n">
        <v>0.2</v>
      </c>
    </row>
    <row r="320" customFormat="false" ht="21.95" hidden="false" customHeight="true" outlineLevel="0" collapsed="false">
      <c r="A320" s="43" t="s">
        <v>112</v>
      </c>
      <c r="B320" s="44" t="str">
        <f aca="false">VLOOKUP($A320,$A$5:$J$82,2,FALSE())</f>
        <v>TRANSPORTE DE CBUQ DMT 50 KM</v>
      </c>
      <c r="C320" s="45" t="str">
        <f aca="false">VLOOKUP($A320,$A$5:$J$82,3,FALSE())</f>
        <v>m³</v>
      </c>
      <c r="D320" s="46" t="n">
        <f aca="false">D319</f>
        <v>46</v>
      </c>
      <c r="E320" s="46" t="n">
        <f aca="false">VLOOKUP($A320,$A$8:$J$82,5,FALSE())</f>
        <v>106.94</v>
      </c>
      <c r="F320" s="46" t="n">
        <f aca="false">VLOOKUP($A320,$A$8:$J$82,6,FALSE())</f>
        <v>11.88</v>
      </c>
      <c r="G320" s="46" t="n">
        <f aca="false">VLOOKUP($A320,$A$8:$J$82,7,FALSE())</f>
        <v>118.82</v>
      </c>
      <c r="H320" s="52" t="n">
        <f aca="false">J320-I320</f>
        <v>4919.24</v>
      </c>
      <c r="I320" s="52" t="n">
        <f aca="false">TRUNC(D320*F320,2)</f>
        <v>546.48</v>
      </c>
      <c r="J320" s="52" t="n">
        <f aca="false">TRUNC(D320*G320,2)</f>
        <v>5465.72</v>
      </c>
      <c r="K320" s="94" t="n">
        <f aca="false">VLOOKUP($A320,$A$8:$K$82,11,FALSE())</f>
        <v>97919</v>
      </c>
      <c r="L320" s="49"/>
      <c r="V320" s="51" t="n">
        <v>0.1</v>
      </c>
    </row>
    <row r="321" customFormat="false" ht="21.95" hidden="false" customHeight="true" outlineLevel="0" collapsed="false">
      <c r="A321" s="43" t="s">
        <v>114</v>
      </c>
      <c r="B321" s="44" t="str">
        <f aca="false">VLOOKUP($A321,$A$5:$J$82,2,FALSE())</f>
        <v>PINTURA DE LIGAÇÃO COM RR-2C, INCLUSIVE ASFALTO E TRANSPORTE, TAXA= 0,4 L/M² A 0,6 L/M²</v>
      </c>
      <c r="C321" s="45" t="str">
        <f aca="false">VLOOKUP($A321,$A$5:$J$82,3,FALSE())</f>
        <v>m²</v>
      </c>
      <c r="D321" s="46" t="n">
        <v>0</v>
      </c>
      <c r="E321" s="46" t="n">
        <f aca="false">VLOOKUP($A321,$A$8:$J$82,5,FALSE())</f>
        <v>1.62</v>
      </c>
      <c r="F321" s="46" t="n">
        <f aca="false">VLOOKUP($A321,$A$8:$J$82,6,FALSE())</f>
        <v>0.4</v>
      </c>
      <c r="G321" s="46" t="n">
        <f aca="false">VLOOKUP($A321,$A$8:$J$82,7,FALSE())</f>
        <v>2.02</v>
      </c>
      <c r="H321" s="52" t="n">
        <f aca="false">J321-I321</f>
        <v>0</v>
      </c>
      <c r="I321" s="52" t="n">
        <f aca="false">TRUNC(D321*F321,2)</f>
        <v>0</v>
      </c>
      <c r="J321" s="52" t="n">
        <f aca="false">TRUNC(D321*G321,2)</f>
        <v>0</v>
      </c>
      <c r="K321" s="94" t="str">
        <f aca="false">VLOOKUP($A321,$A$8:$K$82,11,FALSE())</f>
        <v>72943 (CPU)</v>
      </c>
      <c r="L321" s="49"/>
      <c r="V321" s="51" t="n">
        <v>0.2</v>
      </c>
    </row>
    <row r="322" customFormat="false" ht="21.95" hidden="false" customHeight="true" outlineLevel="0" collapsed="false">
      <c r="A322" s="43" t="s">
        <v>115</v>
      </c>
      <c r="B322" s="44" t="str">
        <f aca="false">VLOOKUP($A322,$A$5:$J$82,2,FALSE())</f>
        <v>CAMADA DE REGULARIZAÇÃO COM CONCRETO BETUMINOSO USINADO QUENTE (C.B.U.Q.), FORNECIMENTO E EXECUÇÃO </v>
      </c>
      <c r="C322" s="45" t="str">
        <f aca="false">VLOOKUP($A322,$A$5:$J$82,3,FALSE())</f>
        <v>m³</v>
      </c>
      <c r="D322" s="46" t="n">
        <v>0</v>
      </c>
      <c r="E322" s="46" t="n">
        <f aca="false">VLOOKUP($A322,$A$8:$J$82,5,FALSE())</f>
        <v>716</v>
      </c>
      <c r="F322" s="46" t="n">
        <f aca="false">VLOOKUP($A322,$A$8:$J$82,6,FALSE())</f>
        <v>179</v>
      </c>
      <c r="G322" s="46" t="n">
        <f aca="false">VLOOKUP($A322,$A$8:$J$82,7,FALSE())</f>
        <v>895</v>
      </c>
      <c r="H322" s="52" t="n">
        <f aca="false">J322-I322</f>
        <v>0</v>
      </c>
      <c r="I322" s="52" t="n">
        <f aca="false">TRUNC(D322*F322,2)</f>
        <v>0</v>
      </c>
      <c r="J322" s="52" t="n">
        <f aca="false">TRUNC(D322*G322,2)</f>
        <v>0</v>
      </c>
      <c r="K322" s="94" t="str">
        <f aca="false">VLOOKUP($A322,$A$8:$K$82,11,FALSE())</f>
        <v>95992 (CPU)</v>
      </c>
      <c r="L322" s="49"/>
      <c r="V322" s="51" t="n">
        <v>0.2</v>
      </c>
    </row>
    <row r="323" customFormat="false" ht="21.95" hidden="false" customHeight="true" outlineLevel="0" collapsed="false">
      <c r="A323" s="43" t="s">
        <v>118</v>
      </c>
      <c r="B323" s="44" t="str">
        <f aca="false">VLOOKUP($A323,$A$5:$J$82,2,FALSE())</f>
        <v>TRANSPORTE DE CBUQ DMT 50 KM</v>
      </c>
      <c r="C323" s="45" t="str">
        <f aca="false">VLOOKUP($A323,$A$5:$J$82,3,FALSE())</f>
        <v>m³</v>
      </c>
      <c r="D323" s="46" t="n">
        <v>0</v>
      </c>
      <c r="E323" s="46" t="n">
        <f aca="false">VLOOKUP($A323,$A$8:$J$82,5,FALSE())</f>
        <v>106.94</v>
      </c>
      <c r="F323" s="46" t="n">
        <f aca="false">VLOOKUP($A323,$A$8:$J$82,6,FALSE())</f>
        <v>11.88</v>
      </c>
      <c r="G323" s="46" t="n">
        <f aca="false">VLOOKUP($A323,$A$8:$J$82,7,FALSE())</f>
        <v>118.82</v>
      </c>
      <c r="H323" s="52" t="n">
        <f aca="false">J323-I323</f>
        <v>0</v>
      </c>
      <c r="I323" s="52" t="n">
        <f aca="false">TRUNC(D323*F323,2)</f>
        <v>0</v>
      </c>
      <c r="J323" s="52" t="n">
        <f aca="false">TRUNC(D323*G323,2)</f>
        <v>0</v>
      </c>
      <c r="K323" s="94" t="n">
        <f aca="false">VLOOKUP($A323,$A$8:$K$82,11,FALSE())</f>
        <v>97919</v>
      </c>
      <c r="L323" s="49"/>
      <c r="V323" s="51" t="n">
        <v>0.1</v>
      </c>
    </row>
    <row r="324" customFormat="false" ht="21.95" hidden="false" customHeight="true" outlineLevel="0" collapsed="false">
      <c r="A324" s="43" t="s">
        <v>119</v>
      </c>
      <c r="B324" s="44" t="str">
        <f aca="false">VLOOKUP($A324,$A$5:$J$82,2,FALSE())</f>
        <v>LIMPEZA, VARREÇÃO E LAVAGEM DE PISTA</v>
      </c>
      <c r="C324" s="45" t="str">
        <f aca="false">VLOOKUP($A324,$A$5:$J$82,3,FALSE())</f>
        <v>m³</v>
      </c>
      <c r="D324" s="46"/>
      <c r="E324" s="46" t="n">
        <f aca="false">VLOOKUP($A324,$A$8:$J$82,5,FALSE())</f>
        <v>1.67</v>
      </c>
      <c r="F324" s="46" t="n">
        <f aca="false">VLOOKUP($A324,$A$8:$J$82,6,FALSE())</f>
        <v>0.41</v>
      </c>
      <c r="G324" s="46" t="n">
        <f aca="false">VLOOKUP($A324,$A$8:$J$82,7,FALSE())</f>
        <v>2.08</v>
      </c>
      <c r="H324" s="52" t="n">
        <f aca="false">J324-I324</f>
        <v>0</v>
      </c>
      <c r="I324" s="52" t="n">
        <f aca="false">TRUNC(D324*F324,2)</f>
        <v>0</v>
      </c>
      <c r="J324" s="52" t="n">
        <f aca="false">TRUNC(D324*G324,2)</f>
        <v>0</v>
      </c>
      <c r="K324" s="94" t="str">
        <f aca="false">VLOOKUP($A324,$A$8:$K$82,11,FALSE())</f>
        <v>CPU</v>
      </c>
      <c r="L324" s="49"/>
      <c r="V324" s="51" t="n">
        <v>0.2</v>
      </c>
    </row>
    <row r="325" customFormat="false" ht="21.95" hidden="false" customHeight="true" outlineLevel="0" collapsed="false">
      <c r="A325" s="54" t="str">
        <f aca="false">CONCATENATE("TOTAL DO ITEM ",A308," - ",B308)</f>
        <v>TOTAL DO ITEM 4 - PAVIMENTAÇÃO</v>
      </c>
      <c r="B325" s="95"/>
      <c r="C325" s="96"/>
      <c r="D325" s="46"/>
      <c r="E325" s="97"/>
      <c r="F325" s="97"/>
      <c r="G325" s="97"/>
      <c r="H325" s="98" t="n">
        <f aca="false">SUM(H309:H324)</f>
        <v>108699.44</v>
      </c>
      <c r="I325" s="98" t="n">
        <f aca="false">SUM(I309:I324)</f>
        <v>22663.62</v>
      </c>
      <c r="J325" s="98" t="n">
        <f aca="false">SUM(J309:J324)</f>
        <v>131363.06</v>
      </c>
      <c r="K325" s="94"/>
      <c r="L325" s="60"/>
    </row>
    <row r="326" customFormat="false" ht="21.95" hidden="false" customHeight="true" outlineLevel="0" collapsed="false">
      <c r="A326" s="61" t="n">
        <v>5</v>
      </c>
      <c r="B326" s="55" t="str">
        <f aca="false">VLOOKUP($A326,$A$5:$J$82,2,FALSE())</f>
        <v>SINALIZAÇÃO</v>
      </c>
      <c r="C326" s="90"/>
      <c r="D326" s="46"/>
      <c r="E326" s="62"/>
      <c r="F326" s="62"/>
      <c r="G326" s="62"/>
      <c r="H326" s="62"/>
      <c r="I326" s="62"/>
      <c r="J326" s="62"/>
      <c r="K326" s="93"/>
      <c r="L326" s="49"/>
    </row>
    <row r="327" customFormat="false" ht="21.95" hidden="false" customHeight="true" outlineLevel="0" collapsed="false">
      <c r="A327" s="43" t="s">
        <v>122</v>
      </c>
      <c r="B327" s="44" t="str">
        <f aca="false">VLOOKUP($A327,$A$5:$J$82,2,FALSE())</f>
        <v>LIMPEZA DA SUPERFÍCIE PARA APLICAÇÃO DE SINALIZAÇÃO</v>
      </c>
      <c r="C327" s="45" t="str">
        <f aca="false">VLOOKUP($A327,$A$5:$J$82,3,FALSE())</f>
        <v>m²</v>
      </c>
      <c r="D327" s="46" t="n">
        <v>33.9</v>
      </c>
      <c r="E327" s="46" t="n">
        <f aca="false">VLOOKUP($A327,$A$8:$J$82,5,FALSE())</f>
        <v>1.66</v>
      </c>
      <c r="F327" s="46" t="n">
        <f aca="false">VLOOKUP($A327,$A$8:$J$82,6,FALSE())</f>
        <v>0.29</v>
      </c>
      <c r="G327" s="46" t="n">
        <f aca="false">VLOOKUP($A327,$A$8:$J$82,7,FALSE())</f>
        <v>1.95</v>
      </c>
      <c r="H327" s="52" t="n">
        <f aca="false">J327-I327</f>
        <v>56.27</v>
      </c>
      <c r="I327" s="52" t="n">
        <f aca="false">TRUNC(D327*F327,2)</f>
        <v>9.83</v>
      </c>
      <c r="J327" s="52" t="n">
        <f aca="false">TRUNC(D327*G327,2)</f>
        <v>66.1</v>
      </c>
      <c r="K327" s="94" t="str">
        <f aca="false">VLOOKUP($A327,$A$8:$K$82,11,FALSE())</f>
        <v>73806/001</v>
      </c>
      <c r="L327" s="49"/>
      <c r="V327" s="51" t="n">
        <v>0.15</v>
      </c>
    </row>
    <row r="328" customFormat="false" ht="21.95" hidden="false" customHeight="true" outlineLevel="0" collapsed="false">
      <c r="A328" s="43" t="s">
        <v>125</v>
      </c>
      <c r="B328" s="44" t="str">
        <f aca="false">VLOOKUP($A328,$A$5:$J$82,2,FALSE())</f>
        <v>SINALIZAÇÃO HORIZONTAL TINTA ACRÍLICA, COR AMARELA, EIXO - CONTÍNUA (L= 12 CM)</v>
      </c>
      <c r="C328" s="45" t="str">
        <f aca="false">VLOOKUP($A328,$A$5:$J$82,3,FALSE())</f>
        <v>m²</v>
      </c>
      <c r="D328" s="46" t="n">
        <v>16.3</v>
      </c>
      <c r="E328" s="46" t="n">
        <f aca="false">VLOOKUP($A328,$A$8:$J$82,5,FALSE())</f>
        <v>24.69</v>
      </c>
      <c r="F328" s="46" t="n">
        <f aca="false">VLOOKUP($A328,$A$8:$J$82,6,FALSE())</f>
        <v>4.35</v>
      </c>
      <c r="G328" s="46" t="n">
        <f aca="false">VLOOKUP($A328,$A$8:$J$82,7,FALSE())</f>
        <v>29.04</v>
      </c>
      <c r="H328" s="52" t="n">
        <f aca="false">J328-I328</f>
        <v>402.45</v>
      </c>
      <c r="I328" s="52" t="n">
        <f aca="false">TRUNC(D328*F328,2)</f>
        <v>70.9</v>
      </c>
      <c r="J328" s="52" t="n">
        <f aca="false">TRUNC(D328*G328,2)</f>
        <v>473.35</v>
      </c>
      <c r="K328" s="94" t="n">
        <f aca="false">VLOOKUP($A328,$A$8:$K$82,11,FALSE())</f>
        <v>72947</v>
      </c>
      <c r="L328" s="49"/>
      <c r="V328" s="51" t="n">
        <v>0.15</v>
      </c>
    </row>
    <row r="329" customFormat="false" ht="21.95" hidden="false" customHeight="true" outlineLevel="0" collapsed="false">
      <c r="A329" s="43" t="s">
        <v>127</v>
      </c>
      <c r="B329" s="44" t="str">
        <f aca="false">VLOOKUP($A329,$A$5:$J$82,2,FALSE())</f>
        <v>SINALIZAÇÃO HORIZONTAL ÁREAS ESPECIAIS</v>
      </c>
      <c r="C329" s="45" t="str">
        <f aca="false">VLOOKUP($A329,$A$5:$J$82,3,FALSE())</f>
        <v>m²</v>
      </c>
      <c r="D329" s="46" t="n">
        <v>17.6</v>
      </c>
      <c r="E329" s="46" t="n">
        <f aca="false">VLOOKUP($A329,$A$8:$J$82,5,FALSE())</f>
        <v>34.06</v>
      </c>
      <c r="F329" s="46" t="n">
        <f aca="false">VLOOKUP($A329,$A$8:$J$82,6,FALSE())</f>
        <v>6.01</v>
      </c>
      <c r="G329" s="46" t="n">
        <f aca="false">VLOOKUP($A329,$A$8:$J$82,7,FALSE())</f>
        <v>40.07</v>
      </c>
      <c r="H329" s="52" t="n">
        <f aca="false">J329-I329</f>
        <v>599.46</v>
      </c>
      <c r="I329" s="52" t="n">
        <f aca="false">TRUNC(D329*F329,2)</f>
        <v>105.77</v>
      </c>
      <c r="J329" s="52" t="n">
        <f aca="false">TRUNC(D329*G329,2)</f>
        <v>705.23</v>
      </c>
      <c r="K329" s="94" t="str">
        <f aca="false">VLOOKUP($A329,$A$8:$K$82,11,FALSE())</f>
        <v>SICRO 5213405 (Jan/2018)</v>
      </c>
      <c r="L329" s="49"/>
      <c r="V329" s="51" t="n">
        <v>0.15</v>
      </c>
    </row>
    <row r="330" customFormat="false" ht="21.95" hidden="false" customHeight="true" outlineLevel="0" collapsed="false">
      <c r="A330" s="43" t="s">
        <v>130</v>
      </c>
      <c r="B330" s="44" t="str">
        <f aca="false">VLOOKUP($A330,$A$5:$J$82,2,FALSE())</f>
        <v>PLACA TIPO R01-REGULAMENTAÇÃO (PARADA OBRIGATÓRIA) - SUPORTE METÁLICO H= 2,20M, L= 33 CM</v>
      </c>
      <c r="C330" s="45" t="str">
        <f aca="false">VLOOKUP($A330,$A$5:$J$82,3,FALSE())</f>
        <v>unid</v>
      </c>
      <c r="D330" s="46" t="n">
        <v>1</v>
      </c>
      <c r="E330" s="46" t="n">
        <f aca="false">VLOOKUP($A330,$A$8:$J$82,5,FALSE())</f>
        <v>446.19</v>
      </c>
      <c r="F330" s="46" t="n">
        <f aca="false">VLOOKUP($A330,$A$8:$J$82,6,FALSE())</f>
        <v>78.73</v>
      </c>
      <c r="G330" s="46" t="n">
        <f aca="false">VLOOKUP($A330,$A$8:$J$82,7,FALSE())</f>
        <v>524.92</v>
      </c>
      <c r="H330" s="52" t="n">
        <f aca="false">J330-I330</f>
        <v>446.19</v>
      </c>
      <c r="I330" s="52" t="n">
        <f aca="false">TRUNC(D330*F330,2)</f>
        <v>78.73</v>
      </c>
      <c r="J330" s="52" t="n">
        <f aca="false">TRUNC(D330*G330,2)</f>
        <v>524.92</v>
      </c>
      <c r="K330" s="94" t="str">
        <f aca="false">VLOOKUP($A330,$A$8:$K$82,11,FALSE())</f>
        <v>34723+21014</v>
      </c>
      <c r="L330" s="49"/>
      <c r="V330" s="51" t="n">
        <v>0.15</v>
      </c>
    </row>
    <row r="331" customFormat="false" ht="21.95" hidden="false" customHeight="true" outlineLevel="0" collapsed="false">
      <c r="A331" s="43" t="s">
        <v>133</v>
      </c>
      <c r="B331" s="44" t="str">
        <f aca="false">VLOOKUP($A331,$A$5:$J$82,2,FALSE())</f>
        <v>PLACA TIPO A32 B-ADVERTENCIA (PASSAGEM DE PEDESTRE)  - SUPORTE METÁLICO H= 2,20M, L = 50 CM</v>
      </c>
      <c r="C331" s="45" t="str">
        <f aca="false">VLOOKUP($A331,$A$5:$J$82,3,FALSE())</f>
        <v>unid</v>
      </c>
      <c r="D331" s="46" t="n">
        <v>1</v>
      </c>
      <c r="E331" s="46" t="n">
        <f aca="false">VLOOKUP($A331,$A$8:$J$82,5,FALSE())</f>
        <v>338.83</v>
      </c>
      <c r="F331" s="46" t="n">
        <f aca="false">VLOOKUP($A331,$A$8:$J$82,6,FALSE())</f>
        <v>59.79</v>
      </c>
      <c r="G331" s="46" t="n">
        <f aca="false">VLOOKUP($A331,$A$8:$J$82,7,FALSE())</f>
        <v>398.62</v>
      </c>
      <c r="H331" s="52" t="n">
        <f aca="false">J331-I331</f>
        <v>338.83</v>
      </c>
      <c r="I331" s="52" t="n">
        <f aca="false">TRUNC(D331*F331,2)</f>
        <v>59.79</v>
      </c>
      <c r="J331" s="52" t="n">
        <f aca="false">TRUNC(D331*G331,2)</f>
        <v>398.62</v>
      </c>
      <c r="K331" s="94" t="str">
        <f aca="false">VLOOKUP($A331,$A$8:$K$82,11,FALSE())</f>
        <v>34723+21014</v>
      </c>
      <c r="L331" s="49"/>
      <c r="V331" s="51" t="n">
        <v>0.15</v>
      </c>
    </row>
    <row r="332" customFormat="false" ht="21.95" hidden="false" customHeight="true" outlineLevel="0" collapsed="false">
      <c r="A332" s="43" t="s">
        <v>135</v>
      </c>
      <c r="B332" s="44" t="str">
        <f aca="false">VLOOKUP($A332,$A$5:$J$82,2,FALSE())</f>
        <v>PLACA INDICATIVA DE LOGRADOURO 25 X 45CM</v>
      </c>
      <c r="C332" s="45" t="str">
        <f aca="false">VLOOKUP($A332,$A$5:$J$82,3,FALSE())</f>
        <v>unid</v>
      </c>
      <c r="D332" s="46" t="n">
        <v>1</v>
      </c>
      <c r="E332" s="46" t="n">
        <f aca="false">VLOOKUP($A332,$A$8:$J$82,5,FALSE())</f>
        <v>259.31</v>
      </c>
      <c r="F332" s="46" t="n">
        <f aca="false">VLOOKUP($A332,$A$8:$J$82,6,FALSE())</f>
        <v>45.75</v>
      </c>
      <c r="G332" s="46" t="n">
        <f aca="false">VLOOKUP($A332,$A$8:$J$82,7,FALSE())</f>
        <v>305.06</v>
      </c>
      <c r="H332" s="52" t="n">
        <f aca="false">J332-I332</f>
        <v>259.31</v>
      </c>
      <c r="I332" s="52" t="n">
        <f aca="false">TRUNC(D332*F332,2)</f>
        <v>45.75</v>
      </c>
      <c r="J332" s="52" t="n">
        <f aca="false">TRUNC(D332*G332,2)</f>
        <v>305.06</v>
      </c>
      <c r="K332" s="94" t="str">
        <f aca="false">VLOOKUP($A332,$A$8:$K$82,11,FALSE())</f>
        <v>34723+21014</v>
      </c>
      <c r="L332" s="49"/>
      <c r="V332" s="51" t="n">
        <v>0.15</v>
      </c>
    </row>
    <row r="333" customFormat="false" ht="21.95" hidden="false" customHeight="true" outlineLevel="0" collapsed="false">
      <c r="A333" s="54" t="str">
        <f aca="false">CONCATENATE("TOTAL DO ITEM ",A326," - ",B326)</f>
        <v>TOTAL DO ITEM 5 - SINALIZAÇÃO</v>
      </c>
      <c r="B333" s="95"/>
      <c r="C333" s="96"/>
      <c r="D333" s="46"/>
      <c r="E333" s="97"/>
      <c r="F333" s="97"/>
      <c r="G333" s="97"/>
      <c r="H333" s="98" t="n">
        <f aca="false">SUM(H327:H332)</f>
        <v>2102.51</v>
      </c>
      <c r="I333" s="98" t="n">
        <f aca="false">SUM(I327:I332)</f>
        <v>370.77</v>
      </c>
      <c r="J333" s="98" t="n">
        <f aca="false">SUM(J327:J332)</f>
        <v>2473.28</v>
      </c>
      <c r="K333" s="94"/>
      <c r="L333" s="60"/>
    </row>
    <row r="334" customFormat="false" ht="21.95" hidden="false" customHeight="true" outlineLevel="0" collapsed="false">
      <c r="A334" s="61" t="n">
        <v>6</v>
      </c>
      <c r="B334" s="55" t="str">
        <f aca="false">VLOOKUP($A334,$A$5:$J$82,2,FALSE())</f>
        <v>SERVIÇOS FINAIS E COMPLEMENTARES</v>
      </c>
      <c r="C334" s="90"/>
      <c r="D334" s="46"/>
      <c r="E334" s="62"/>
      <c r="F334" s="62"/>
      <c r="G334" s="62"/>
      <c r="H334" s="62"/>
      <c r="I334" s="62"/>
      <c r="J334" s="62"/>
      <c r="K334" s="93"/>
      <c r="L334" s="49"/>
    </row>
    <row r="335" customFormat="false" ht="21.95" hidden="false" customHeight="true" outlineLevel="0" collapsed="false">
      <c r="A335" s="43" t="s">
        <v>138</v>
      </c>
      <c r="B335" s="44" t="str">
        <f aca="false">VLOOKUP($A335,$A$5:$J$82,2,FALSE())</f>
        <v>REMOÇÃO DE PASSEIO EXISTENTE</v>
      </c>
      <c r="C335" s="45" t="str">
        <f aca="false">VLOOKUP($A335,$A$5:$J$82,3,FALSE())</f>
        <v>m³</v>
      </c>
      <c r="D335" s="46" t="n">
        <v>1.54</v>
      </c>
      <c r="E335" s="46" t="n">
        <f aca="false">VLOOKUP($A335,$A$8:$J$82,5,FALSE())</f>
        <v>208.65</v>
      </c>
      <c r="F335" s="46" t="n">
        <f aca="false">VLOOKUP($A335,$A$8:$J$82,6,FALSE())</f>
        <v>36.82</v>
      </c>
      <c r="G335" s="46" t="n">
        <f aca="false">VLOOKUP($A335,$A$8:$J$82,7,FALSE())</f>
        <v>245.47</v>
      </c>
      <c r="H335" s="52" t="n">
        <f aca="false">J335-I335</f>
        <v>321.32</v>
      </c>
      <c r="I335" s="52" t="n">
        <f aca="false">TRUNC(D335*F335,2)</f>
        <v>56.7</v>
      </c>
      <c r="J335" s="52" t="n">
        <f aca="false">TRUNC(D335*G335,2)</f>
        <v>378.02</v>
      </c>
      <c r="K335" s="94" t="n">
        <f aca="false">VLOOKUP($A335,$A$8:$K$82,11,FALSE())</f>
        <v>97628</v>
      </c>
      <c r="L335" s="49"/>
      <c r="V335" s="51" t="n">
        <v>0.15</v>
      </c>
    </row>
    <row r="336" customFormat="false" ht="21.95" hidden="false" customHeight="true" outlineLevel="0" collapsed="false">
      <c r="A336" s="43" t="s">
        <v>140</v>
      </c>
      <c r="B336" s="44" t="str">
        <f aca="false">VLOOKUP($A336,$A$5:$J$82,2,FALSE())</f>
        <v>TRANSPORTE DO PASSEIO REMOVIDO - BOTA FORA - DMT 5 KM</v>
      </c>
      <c r="C336" s="45" t="str">
        <f aca="false">VLOOKUP($A336,$A$5:$J$82,3,FALSE())</f>
        <v>m³</v>
      </c>
      <c r="D336" s="46" t="n">
        <v>1.54</v>
      </c>
      <c r="E336" s="46" t="n">
        <f aca="false">VLOOKUP($A336,$A$8:$J$82,5,FALSE())</f>
        <v>12.33</v>
      </c>
      <c r="F336" s="46" t="n">
        <f aca="false">VLOOKUP($A336,$A$8:$J$82,6,FALSE())</f>
        <v>1.37</v>
      </c>
      <c r="G336" s="46" t="n">
        <f aca="false">VLOOKUP($A336,$A$8:$J$82,7,FALSE())</f>
        <v>13.7</v>
      </c>
      <c r="H336" s="52" t="n">
        <f aca="false">J336-I336</f>
        <v>18.99</v>
      </c>
      <c r="I336" s="52" t="n">
        <f aca="false">TRUNC(D336*F336,2)</f>
        <v>2.1</v>
      </c>
      <c r="J336" s="52" t="n">
        <f aca="false">TRUNC(D336*G336,2)</f>
        <v>21.09</v>
      </c>
      <c r="K336" s="94" t="n">
        <f aca="false">VLOOKUP($A336,$A$8:$K$82,11,FALSE())</f>
        <v>97912</v>
      </c>
      <c r="L336" s="49"/>
      <c r="V336" s="51" t="n">
        <v>0.1</v>
      </c>
    </row>
    <row r="337" customFormat="false" ht="21.95" hidden="false" customHeight="true" outlineLevel="0" collapsed="false">
      <c r="A337" s="43" t="s">
        <v>142</v>
      </c>
      <c r="B337" s="44" t="str">
        <f aca="false">VLOOKUP($A337,$A$5:$J$82,2,FALSE())</f>
        <v>EXECUÇÃO DE ATERRO EM PASSEIO COM MATERIAL LOCAL PROVENIENTE DO CORTE</v>
      </c>
      <c r="C337" s="45" t="str">
        <f aca="false">VLOOKUP($A337,$A$5:$J$82,3,FALSE())</f>
        <v>m³</v>
      </c>
      <c r="D337" s="46" t="n">
        <v>120.06</v>
      </c>
      <c r="E337" s="46" t="n">
        <f aca="false">VLOOKUP($A337,$A$8:$J$82,5,FALSE())</f>
        <v>5.61</v>
      </c>
      <c r="F337" s="46" t="n">
        <f aca="false">VLOOKUP($A337,$A$8:$J$82,6,FALSE())</f>
        <v>0.98</v>
      </c>
      <c r="G337" s="46" t="n">
        <f aca="false">VLOOKUP($A337,$A$8:$J$82,7,FALSE())</f>
        <v>6.59</v>
      </c>
      <c r="H337" s="52" t="n">
        <f aca="false">J337-I337</f>
        <v>673.54</v>
      </c>
      <c r="I337" s="52" t="n">
        <f aca="false">TRUNC(D337*F337,2)</f>
        <v>117.65</v>
      </c>
      <c r="J337" s="52" t="n">
        <f aca="false">TRUNC(D337*G337,2)</f>
        <v>791.19</v>
      </c>
      <c r="K337" s="94" t="n">
        <f aca="false">VLOOKUP($A337,$A$8:$K$82,11,FALSE())</f>
        <v>79473</v>
      </c>
      <c r="L337" s="49"/>
      <c r="V337" s="51" t="n">
        <v>0.15</v>
      </c>
    </row>
    <row r="338" customFormat="false" ht="21.95" hidden="false" customHeight="true" outlineLevel="0" collapsed="false">
      <c r="A338" s="43" t="s">
        <v>144</v>
      </c>
      <c r="B338" s="44" t="str">
        <f aca="false">VLOOKUP($A338,$A$5:$J$82,2,FALSE())</f>
        <v>TRANSPORTE LOCAL COM CAMINHÃO BASCULANTE DMT 5 KM </v>
      </c>
      <c r="C338" s="45" t="str">
        <f aca="false">VLOOKUP($A338,$A$5:$J$82,3,FALSE())</f>
        <v>m³</v>
      </c>
      <c r="D338" s="46" t="n">
        <f aca="false">ROUND(D337*1.3,2)</f>
        <v>156.08</v>
      </c>
      <c r="E338" s="46" t="n">
        <f aca="false">VLOOKUP($A338,$A$8:$J$82,5,FALSE())</f>
        <v>9.93</v>
      </c>
      <c r="F338" s="46" t="n">
        <f aca="false">VLOOKUP($A338,$A$8:$J$82,6,FALSE())</f>
        <v>1.1</v>
      </c>
      <c r="G338" s="46" t="n">
        <f aca="false">VLOOKUP($A338,$A$8:$J$82,7,FALSE())</f>
        <v>11.03</v>
      </c>
      <c r="H338" s="52" t="n">
        <f aca="false">J338-I338</f>
        <v>1549.88</v>
      </c>
      <c r="I338" s="52" t="n">
        <f aca="false">TRUNC(D338*F338,2)</f>
        <v>171.68</v>
      </c>
      <c r="J338" s="52" t="n">
        <f aca="false">TRUNC(D338*G338,2)</f>
        <v>1721.56</v>
      </c>
      <c r="K338" s="94" t="n">
        <f aca="false">VLOOKUP($A338,$A$8:$K$82,11,FALSE())</f>
        <v>97912</v>
      </c>
      <c r="L338" s="49"/>
      <c r="V338" s="51" t="n">
        <v>0.1</v>
      </c>
    </row>
    <row r="339" customFormat="false" ht="21.95" hidden="false" customHeight="true" outlineLevel="0" collapsed="false">
      <c r="A339" s="43" t="s">
        <v>146</v>
      </c>
      <c r="B339" s="44" t="str">
        <f aca="false">VLOOKUP($A339,$A$5:$J$82,2,FALSE())</f>
        <v>REGULARIZAÇÃO DE PASSEIO</v>
      </c>
      <c r="C339" s="45" t="str">
        <f aca="false">VLOOKUP($A339,$A$5:$J$82,3,FALSE())</f>
        <v>m²</v>
      </c>
      <c r="D339" s="46" t="n">
        <v>386.7</v>
      </c>
      <c r="E339" s="46" t="n">
        <f aca="false">VLOOKUP($A339,$A$8:$J$82,5,FALSE())</f>
        <v>5.39</v>
      </c>
      <c r="F339" s="46" t="n">
        <f aca="false">VLOOKUP($A339,$A$8:$J$82,6,FALSE())</f>
        <v>0.94</v>
      </c>
      <c r="G339" s="46" t="n">
        <f aca="false">VLOOKUP($A339,$A$8:$J$82,7,FALSE())</f>
        <v>6.33</v>
      </c>
      <c r="H339" s="52" t="n">
        <f aca="false">J339-I339</f>
        <v>2084.32</v>
      </c>
      <c r="I339" s="52" t="n">
        <f aca="false">TRUNC(D339*F339,2)</f>
        <v>363.49</v>
      </c>
      <c r="J339" s="52" t="n">
        <f aca="false">TRUNC(D339*G339,2)</f>
        <v>2447.81</v>
      </c>
      <c r="K339" s="94" t="n">
        <f aca="false">VLOOKUP($A339,$A$8:$K$82,11,FALSE())</f>
        <v>94098</v>
      </c>
      <c r="L339" s="49"/>
      <c r="V339" s="51" t="n">
        <v>0.15</v>
      </c>
    </row>
    <row r="340" customFormat="false" ht="21.95" hidden="false" customHeight="true" outlineLevel="0" collapsed="false">
      <c r="A340" s="43" t="s">
        <v>148</v>
      </c>
      <c r="B340" s="44" t="str">
        <f aca="false">VLOOKUP($A340,$A$5:$J$82,2,FALSE())</f>
        <v>LASTRO DE BRITA PASSEIO, (E=5 CM) -  EXCLUSIVE TRANPORTE</v>
      </c>
      <c r="C340" s="45" t="str">
        <f aca="false">VLOOKUP($A340,$A$5:$J$82,3,FALSE())</f>
        <v>m³</v>
      </c>
      <c r="D340" s="46" t="n">
        <v>19.34</v>
      </c>
      <c r="E340" s="46" t="n">
        <f aca="false">VLOOKUP($A340,$A$8:$J$82,5,FALSE())</f>
        <v>67.89</v>
      </c>
      <c r="F340" s="46" t="n">
        <f aca="false">VLOOKUP($A340,$A$8:$J$82,6,FALSE())</f>
        <v>11.97</v>
      </c>
      <c r="G340" s="46" t="n">
        <f aca="false">VLOOKUP($A340,$A$8:$J$82,7,FALSE())</f>
        <v>79.86</v>
      </c>
      <c r="H340" s="52" t="n">
        <f aca="false">J340-I340</f>
        <v>1313</v>
      </c>
      <c r="I340" s="52" t="n">
        <f aca="false">TRUNC(D340*F340,2)</f>
        <v>231.49</v>
      </c>
      <c r="J340" s="52" t="n">
        <f aca="false">TRUNC(D340*G340,2)</f>
        <v>1544.49</v>
      </c>
      <c r="K340" s="94" t="n">
        <f aca="false">VLOOKUP($A340,$A$8:$K$82,11,FALSE())</f>
        <v>88549</v>
      </c>
      <c r="L340" s="49"/>
      <c r="V340" s="51" t="n">
        <v>0.15</v>
      </c>
    </row>
    <row r="341" customFormat="false" ht="21.95" hidden="false" customHeight="true" outlineLevel="0" collapsed="false">
      <c r="A341" s="43" t="s">
        <v>150</v>
      </c>
      <c r="B341" s="44" t="str">
        <f aca="false">VLOOKUP($A341,$A$5:$J$82,2,FALSE())</f>
        <v>TRANSPORTE DE BRITA, DMT 50 KM</v>
      </c>
      <c r="C341" s="45" t="str">
        <f aca="false">VLOOKUP($A341,$A$5:$J$82,3,FALSE())</f>
        <v>m³</v>
      </c>
      <c r="D341" s="46" t="n">
        <v>19.34</v>
      </c>
      <c r="E341" s="46" t="n">
        <f aca="false">VLOOKUP($A341,$A$8:$J$82,5,FALSE())</f>
        <v>62.51</v>
      </c>
      <c r="F341" s="46" t="n">
        <f aca="false">VLOOKUP($A341,$A$8:$J$82,6,FALSE())</f>
        <v>6.94</v>
      </c>
      <c r="G341" s="46" t="n">
        <f aca="false">VLOOKUP($A341,$A$8:$J$82,7,FALSE())</f>
        <v>69.45</v>
      </c>
      <c r="H341" s="52" t="n">
        <f aca="false">J341-I341</f>
        <v>1208.95</v>
      </c>
      <c r="I341" s="52" t="n">
        <f aca="false">TRUNC(D341*F341,2)</f>
        <v>134.21</v>
      </c>
      <c r="J341" s="52" t="n">
        <f aca="false">TRUNC(D341*G341,2)</f>
        <v>1343.16</v>
      </c>
      <c r="K341" s="94" t="n">
        <f aca="false">VLOOKUP($A341,$A$8:$K$82,11,FALSE())</f>
        <v>72887</v>
      </c>
      <c r="L341" s="49"/>
      <c r="V341" s="51" t="n">
        <v>0.1</v>
      </c>
    </row>
    <row r="342" customFormat="false" ht="21.95" hidden="false" customHeight="true" outlineLevel="0" collapsed="false">
      <c r="A342" s="43" t="s">
        <v>151</v>
      </c>
      <c r="B342" s="44" t="str">
        <f aca="false">VLOOKUP($A342,$A$5:$J$82,2,FALSE())</f>
        <v>EXECUÇÃO DE PASSEIO (CALÇADA) OU PISO DE CONCRETO COM CONCRETO MOLDADO IN LOCO, FEITO EM OBRA, ACABAMENTO CONVENCIONAL, NÃO ARMADO</v>
      </c>
      <c r="C342" s="45" t="str">
        <f aca="false">VLOOKUP($A342,$A$5:$J$82,3,FALSE())</f>
        <v>m²</v>
      </c>
      <c r="D342" s="46" t="n">
        <v>386.7</v>
      </c>
      <c r="E342" s="46" t="n">
        <f aca="false">VLOOKUP($A342,$A$8:$J$82,5,FALSE())</f>
        <v>47.98</v>
      </c>
      <c r="F342" s="46" t="n">
        <f aca="false">VLOOKUP($A342,$A$8:$J$82,6,FALSE())</f>
        <v>8.46</v>
      </c>
      <c r="G342" s="46" t="n">
        <f aca="false">VLOOKUP($A342,$A$8:$J$82,7,FALSE())</f>
        <v>56.44</v>
      </c>
      <c r="H342" s="52" t="n">
        <f aca="false">J342-I342</f>
        <v>18553.86</v>
      </c>
      <c r="I342" s="52" t="n">
        <f aca="false">TRUNC(D342*F342,2)</f>
        <v>3271.48</v>
      </c>
      <c r="J342" s="52" t="n">
        <f aca="false">TRUNC(D342*G342,2)</f>
        <v>21825.34</v>
      </c>
      <c r="K342" s="94" t="n">
        <f aca="false">VLOOKUP($A342,$A$8:$K$82,11,FALSE())</f>
        <v>94990</v>
      </c>
      <c r="L342" s="49"/>
      <c r="V342" s="51" t="n">
        <v>0.15</v>
      </c>
    </row>
    <row r="343" customFormat="false" ht="21.95" hidden="false" customHeight="true" outlineLevel="0" collapsed="false">
      <c r="A343" s="43" t="s">
        <v>153</v>
      </c>
      <c r="B343" s="44" t="str">
        <f aca="false">VLOOKUP($A343,$A$5:$J$82,2,FALSE())</f>
        <v>RAMPA DE ACESSO A CADEIRANTES - RETANGULAR</v>
      </c>
      <c r="C343" s="45" t="str">
        <f aca="false">VLOOKUP($A343,$A$5:$J$82,3,FALSE())</f>
        <v>unid</v>
      </c>
      <c r="D343" s="46" t="n">
        <v>2</v>
      </c>
      <c r="E343" s="46" t="n">
        <f aca="false">VLOOKUP($A343,$A$8:$J$82,5,FALSE())</f>
        <v>645.83</v>
      </c>
      <c r="F343" s="46" t="n">
        <f aca="false">VLOOKUP($A343,$A$8:$J$82,6,FALSE())</f>
        <v>113.96</v>
      </c>
      <c r="G343" s="46" t="n">
        <f aca="false">VLOOKUP($A343,$A$8:$J$82,7,FALSE())</f>
        <v>759.79</v>
      </c>
      <c r="H343" s="52" t="n">
        <f aca="false">J343-I343</f>
        <v>1291.66</v>
      </c>
      <c r="I343" s="52" t="n">
        <f aca="false">TRUNC(D343*F343,2)</f>
        <v>227.92</v>
      </c>
      <c r="J343" s="52" t="n">
        <f aca="false">TRUNC(D343*G343,2)</f>
        <v>1519.58</v>
      </c>
      <c r="K343" s="94" t="str">
        <f aca="false">VLOOKUP($A343,$A$8:$K$82,11,FALSE())</f>
        <v>CPU</v>
      </c>
      <c r="L343" s="49"/>
      <c r="V343" s="51" t="n">
        <v>0.15</v>
      </c>
    </row>
    <row r="344" customFormat="false" ht="21.95" hidden="false" customHeight="true" outlineLevel="0" collapsed="false">
      <c r="A344" s="43" t="s">
        <v>155</v>
      </c>
      <c r="B344" s="44" t="str">
        <f aca="false">VLOOKUP($A344,$A$5:$J$82,2,FALSE())</f>
        <v>LIMPEZA FINAL DA OBRA</v>
      </c>
      <c r="C344" s="45" t="str">
        <f aca="false">VLOOKUP($A344,$A$5:$J$82,3,FALSE())</f>
        <v>m²</v>
      </c>
      <c r="D344" s="46" t="n">
        <f aca="false">ROUND(D318*0.4,2)</f>
        <v>460</v>
      </c>
      <c r="E344" s="46" t="n">
        <f aca="false">VLOOKUP($A344,$A$8:$J$82,5,FALSE())</f>
        <v>0.92</v>
      </c>
      <c r="F344" s="46" t="n">
        <f aca="false">VLOOKUP($A344,$A$8:$J$82,6,FALSE())</f>
        <v>0.6</v>
      </c>
      <c r="G344" s="46" t="n">
        <f aca="false">VLOOKUP($A344,$A$8:$J$82,7,FALSE())</f>
        <v>1.52</v>
      </c>
      <c r="H344" s="52" t="n">
        <f aca="false">J344-I344</f>
        <v>423.2</v>
      </c>
      <c r="I344" s="52" t="n">
        <f aca="false">TRUNC(D344*F344,2)</f>
        <v>276</v>
      </c>
      <c r="J344" s="52" t="n">
        <f aca="false">TRUNC(D344*G344,2)</f>
        <v>699.2</v>
      </c>
      <c r="K344" s="94" t="str">
        <f aca="false">VLOOKUP($A344,$A$8:$K$82,11,FALSE())</f>
        <v>CPU</v>
      </c>
      <c r="L344" s="49"/>
      <c r="V344" s="51" t="n">
        <v>0.4</v>
      </c>
    </row>
    <row r="345" customFormat="false" ht="21.95" hidden="false" customHeight="true" outlineLevel="0" collapsed="false">
      <c r="A345" s="54" t="str">
        <f aca="false">CONCATENATE("TOTAL DO ITEM ",A334," - ",B334)</f>
        <v>TOTAL DO ITEM 6 - SERVIÇOS FINAIS E COMPLEMENTARES</v>
      </c>
      <c r="B345" s="95"/>
      <c r="C345" s="96"/>
      <c r="D345" s="56"/>
      <c r="E345" s="97"/>
      <c r="F345" s="97"/>
      <c r="G345" s="97"/>
      <c r="H345" s="98" t="n">
        <f aca="false">SUM(H335:H344)</f>
        <v>27438.72</v>
      </c>
      <c r="I345" s="98" t="n">
        <f aca="false">SUM(I335:I344)</f>
        <v>4852.72</v>
      </c>
      <c r="J345" s="98" t="n">
        <f aca="false">SUM(J335:J344)</f>
        <v>32291.44</v>
      </c>
      <c r="K345" s="94"/>
      <c r="L345" s="60"/>
    </row>
    <row r="346" customFormat="false" ht="21.95" hidden="false" customHeight="true" outlineLevel="0" collapsed="false">
      <c r="A346" s="54" t="str">
        <f aca="false">CONCATENATE("TOTAL ORÇAMENTO - ",A264)</f>
        <v>TOTAL ORÇAMENTO - LOCAL: RUA VALTER HACKMANN</v>
      </c>
      <c r="B346" s="55"/>
      <c r="C346" s="56"/>
      <c r="D346" s="56"/>
      <c r="E346" s="62"/>
      <c r="F346" s="62"/>
      <c r="G346" s="62"/>
      <c r="H346" s="58" t="n">
        <f aca="false">H345+H333+H325+H307+H291+H279</f>
        <v>188325.03</v>
      </c>
      <c r="I346" s="58" t="n">
        <f aca="false">I345+I333+I325+I307+I291+I279</f>
        <v>39206.66</v>
      </c>
      <c r="J346" s="58" t="n">
        <f aca="false">J345+J333+J325+J307+J291+J279</f>
        <v>227531.69</v>
      </c>
      <c r="K346" s="93"/>
      <c r="L346" s="60"/>
    </row>
    <row r="347" customFormat="false" ht="28.5" hidden="false" customHeight="true" outlineLevel="0" collapsed="false">
      <c r="A347" s="70"/>
      <c r="B347" s="71"/>
      <c r="C347" s="70"/>
      <c r="D347" s="70"/>
      <c r="E347" s="60"/>
      <c r="F347" s="60"/>
      <c r="G347" s="60"/>
      <c r="H347" s="60"/>
      <c r="I347" s="60"/>
      <c r="J347" s="60"/>
      <c r="K347" s="84"/>
      <c r="L347" s="60"/>
    </row>
    <row r="348" s="75" customFormat="true" ht="21" hidden="false" customHeight="true" outlineLevel="0" collapsed="false">
      <c r="A348" s="74" t="str">
        <f aca="false">$A$84</f>
        <v>TABELA SINAPI  MAIO/2018 - SEM DESONERAÇÃO</v>
      </c>
      <c r="K348" s="80"/>
      <c r="P348" s="3"/>
      <c r="Q348" s="3"/>
    </row>
    <row r="349" s="75" customFormat="true" ht="21" hidden="false" customHeight="true" outlineLevel="0" collapsed="false">
      <c r="A349" s="1" t="str">
        <f aca="false">$A$85</f>
        <v> 'Declaro que  os  encargos sociais adotados são os estabelecidos pelo SINAPI</v>
      </c>
      <c r="K349" s="80"/>
      <c r="P349" s="3"/>
      <c r="Q349" s="3"/>
    </row>
    <row r="350" s="75" customFormat="true" ht="21" hidden="false" customHeight="true" outlineLevel="0" collapsed="false">
      <c r="A350" s="1" t="str">
        <f aca="false">A86</f>
        <v>ENCARGOS SOCIAIS SOBRE PREÇOS DA MÃO-DE-OBRA: 113,15%(HORA) 70,84%(MÊS)</v>
      </c>
      <c r="K350" s="80"/>
      <c r="P350" s="3"/>
      <c r="Q350" s="3"/>
    </row>
    <row r="351" customFormat="false" ht="21.95" hidden="false" customHeight="true" outlineLevel="0" collapsed="false">
      <c r="A351" s="83"/>
      <c r="B351" s="26"/>
      <c r="C351" s="83"/>
      <c r="D351" s="83"/>
      <c r="E351" s="83"/>
      <c r="F351" s="83"/>
      <c r="G351" s="83"/>
      <c r="H351" s="83"/>
      <c r="I351" s="83"/>
      <c r="J351" s="83"/>
      <c r="K351" s="84"/>
      <c r="L351" s="83"/>
    </row>
    <row r="352" customFormat="false" ht="21.95" hidden="false" customHeight="true" outlineLevel="0" collapsed="false">
      <c r="A352" s="70" t="s">
        <v>169</v>
      </c>
      <c r="B352" s="70"/>
      <c r="C352" s="70"/>
      <c r="D352" s="70"/>
      <c r="E352" s="70"/>
      <c r="F352" s="70"/>
      <c r="G352" s="70"/>
      <c r="H352" s="70"/>
      <c r="I352" s="70"/>
      <c r="J352" s="70"/>
      <c r="K352" s="84"/>
      <c r="L352" s="70" t="n">
        <v>4</v>
      </c>
      <c r="M352" s="5" t="str">
        <f aca="false">A352</f>
        <v>LOCAL: RUA TIMÓTEO J. DOS SANTOS</v>
      </c>
      <c r="N352" s="3" t="str">
        <f aca="false">A353</f>
        <v>TRECHO: ENTRE A RUA CAMPO ROMERO E A RUA BERTOLDO KERN</v>
      </c>
      <c r="O352" s="85" t="str">
        <f aca="false">A354</f>
        <v>ÁREA PISTA: 485,20m x 5,73m (média) = 2.780,20m² + 52,60m² (Bocas de rua) = 2.832,80m²</v>
      </c>
      <c r="P352" s="50" t="n">
        <f aca="false">J436</f>
        <v>535855.08</v>
      </c>
      <c r="Q352" s="50" t="n">
        <f aca="false">D363</f>
        <v>3939.8</v>
      </c>
    </row>
    <row r="353" customFormat="false" ht="21.95" hidden="false" customHeight="true" outlineLevel="0" collapsed="false">
      <c r="A353" s="70" t="s">
        <v>170</v>
      </c>
      <c r="B353" s="70"/>
      <c r="C353" s="70"/>
      <c r="D353" s="70"/>
      <c r="E353" s="70"/>
      <c r="F353" s="70"/>
      <c r="G353" s="70"/>
      <c r="H353" s="70"/>
      <c r="I353" s="70"/>
      <c r="J353" s="70"/>
      <c r="K353" s="84"/>
      <c r="L353" s="70"/>
    </row>
    <row r="354" customFormat="false" ht="21.95" hidden="false" customHeight="true" outlineLevel="0" collapsed="false">
      <c r="A354" s="70" t="s">
        <v>171</v>
      </c>
      <c r="B354" s="70"/>
      <c r="C354" s="70"/>
      <c r="D354" s="70"/>
      <c r="E354" s="70"/>
      <c r="F354" s="70"/>
      <c r="G354" s="70"/>
      <c r="H354" s="70"/>
      <c r="I354" s="70"/>
      <c r="J354" s="70"/>
      <c r="K354" s="84"/>
      <c r="L354" s="70"/>
    </row>
    <row r="355" customFormat="false" ht="21.95" hidden="false" customHeight="true" outlineLevel="0" collapsed="false">
      <c r="A355" s="70" t="s">
        <v>172</v>
      </c>
      <c r="B355" s="70"/>
      <c r="C355" s="70"/>
      <c r="D355" s="70"/>
      <c r="E355" s="70"/>
      <c r="F355" s="70"/>
      <c r="G355" s="70"/>
      <c r="H355" s="70"/>
      <c r="I355" s="70"/>
      <c r="J355" s="70"/>
      <c r="K355" s="84"/>
      <c r="L355" s="70"/>
    </row>
    <row r="356" customFormat="false" ht="21.95" hidden="false" customHeight="true" outlineLevel="0" collapsed="false">
      <c r="A356" s="70" t="s">
        <v>173</v>
      </c>
      <c r="B356" s="70"/>
      <c r="C356" s="70"/>
      <c r="D356" s="70"/>
      <c r="E356" s="70"/>
      <c r="F356" s="70"/>
      <c r="G356" s="70"/>
      <c r="H356" s="70"/>
      <c r="I356" s="70"/>
      <c r="J356" s="70"/>
      <c r="K356" s="84"/>
      <c r="L356" s="70"/>
    </row>
    <row r="357" customFormat="false" ht="21.95" hidden="false" customHeight="true" outlineLevel="0" collapsed="false">
      <c r="A357" s="86"/>
      <c r="B357" s="87"/>
      <c r="C357" s="86"/>
      <c r="D357" s="86"/>
      <c r="E357" s="86"/>
      <c r="F357" s="86"/>
      <c r="G357" s="86"/>
      <c r="H357" s="86"/>
      <c r="I357" s="86"/>
      <c r="J357" s="86"/>
      <c r="K357" s="84"/>
      <c r="L357" s="86"/>
    </row>
    <row r="358" customFormat="false" ht="21.95" hidden="false" customHeight="true" outlineLevel="0" collapsed="false">
      <c r="A358" s="20" t="s">
        <v>2</v>
      </c>
      <c r="B358" s="88" t="s">
        <v>3</v>
      </c>
      <c r="C358" s="89" t="s">
        <v>4</v>
      </c>
      <c r="D358" s="23" t="s">
        <v>5</v>
      </c>
      <c r="E358" s="24" t="s">
        <v>6</v>
      </c>
      <c r="F358" s="24" t="s">
        <v>7</v>
      </c>
      <c r="G358" s="24" t="s">
        <v>8</v>
      </c>
      <c r="H358" s="24" t="s">
        <v>6</v>
      </c>
      <c r="I358" s="24" t="s">
        <v>7</v>
      </c>
      <c r="J358" s="24" t="s">
        <v>9</v>
      </c>
      <c r="K358" s="25" t="str">
        <f aca="false">$K$4</f>
        <v>TABELA SINAPI  MAIO/2018 - SEM DESONERAÇÃO</v>
      </c>
      <c r="L358" s="26"/>
      <c r="V358" s="27" t="s">
        <v>10</v>
      </c>
    </row>
    <row r="359" customFormat="false" ht="21.95" hidden="false" customHeight="true" outlineLevel="0" collapsed="false">
      <c r="A359" s="20"/>
      <c r="B359" s="88"/>
      <c r="C359" s="89"/>
      <c r="D359" s="23"/>
      <c r="E359" s="24"/>
      <c r="F359" s="24"/>
      <c r="G359" s="24"/>
      <c r="H359" s="24"/>
      <c r="I359" s="24"/>
      <c r="J359" s="24"/>
      <c r="K359" s="25"/>
      <c r="L359" s="26"/>
      <c r="V359" s="27"/>
    </row>
    <row r="360" customFormat="false" ht="15" hidden="false" customHeight="true" outlineLevel="0" collapsed="false">
      <c r="A360" s="30"/>
      <c r="B360" s="31"/>
      <c r="C360" s="32"/>
      <c r="D360" s="33"/>
      <c r="E360" s="34"/>
      <c r="F360" s="34"/>
      <c r="G360" s="34"/>
      <c r="H360" s="34"/>
      <c r="I360" s="34"/>
      <c r="J360" s="34"/>
      <c r="K360" s="35"/>
      <c r="L360" s="26"/>
    </row>
    <row r="361" customFormat="false" ht="21.95" hidden="false" customHeight="true" outlineLevel="0" collapsed="false">
      <c r="A361" s="36" t="n">
        <v>1</v>
      </c>
      <c r="B361" s="55" t="str">
        <f aca="false">VLOOKUP($A361,$A$5:$J$82,2,FALSE())</f>
        <v>SERVIÇOS INICIAIS</v>
      </c>
      <c r="C361" s="90"/>
      <c r="D361" s="91"/>
      <c r="E361" s="92"/>
      <c r="F361" s="92"/>
      <c r="G361" s="92"/>
      <c r="H361" s="91"/>
      <c r="I361" s="91"/>
      <c r="J361" s="91"/>
      <c r="K361" s="93"/>
      <c r="L361" s="42"/>
    </row>
    <row r="362" customFormat="false" ht="21.95" hidden="false" customHeight="true" outlineLevel="0" collapsed="false">
      <c r="A362" s="43" t="s">
        <v>12</v>
      </c>
      <c r="B362" s="44" t="str">
        <f aca="false">VLOOKUP($A362,$A$5:$J$82,2,FALSE())</f>
        <v>IMPLANTAÇÃO DE PLACA DE OBRA (CEF: 1,25X2,00M)</v>
      </c>
      <c r="C362" s="45" t="str">
        <f aca="false">VLOOKUP($A362,$A$5:$J$82,3,FALSE())</f>
        <v>m²</v>
      </c>
      <c r="D362" s="46"/>
      <c r="E362" s="46" t="n">
        <f aca="false">VLOOKUP($A362,$A$8:$J$82,5,FALSE())</f>
        <v>322.24</v>
      </c>
      <c r="F362" s="46" t="n">
        <f aca="false">VLOOKUP($A362,$A$8:$J$82,6,FALSE())</f>
        <v>56.86</v>
      </c>
      <c r="G362" s="46" t="n">
        <f aca="false">VLOOKUP($A362,$A$8:$J$82,7,FALSE())</f>
        <v>379.1</v>
      </c>
      <c r="H362" s="52" t="n">
        <f aca="false">J362-I362</f>
        <v>0</v>
      </c>
      <c r="I362" s="52" t="n">
        <f aca="false">TRUNC(D362*F362,2)</f>
        <v>0</v>
      </c>
      <c r="J362" s="52" t="n">
        <f aca="false">TRUNC(D362*G362,2)</f>
        <v>0</v>
      </c>
      <c r="K362" s="94" t="str">
        <f aca="false">VLOOKUP($A362,$A$8:$K$82,11,FALSE())</f>
        <v>74209/001</v>
      </c>
      <c r="L362" s="49"/>
      <c r="V362" s="51" t="n">
        <v>0.15</v>
      </c>
    </row>
    <row r="363" customFormat="false" ht="21.95" hidden="false" customHeight="true" outlineLevel="0" collapsed="false">
      <c r="A363" s="43" t="s">
        <v>16</v>
      </c>
      <c r="B363" s="44" t="str">
        <f aca="false">VLOOKUP($A363,$A$5:$J$82,2,FALSE())</f>
        <v>SERVIÇOS TOPOGRÁFICOS PARA PAVIMENTAÇÃO</v>
      </c>
      <c r="C363" s="45" t="str">
        <f aca="false">VLOOKUP($A363,$A$5:$J$82,3,FALSE())</f>
        <v>m²</v>
      </c>
      <c r="D363" s="46" t="n">
        <v>3939.8</v>
      </c>
      <c r="E363" s="46" t="n">
        <f aca="false">VLOOKUP($A363,$A$8:$J$82,5,FALSE())</f>
        <v>0.39</v>
      </c>
      <c r="F363" s="46" t="n">
        <f aca="false">VLOOKUP($A363,$A$8:$J$82,6,FALSE())</f>
        <v>0.06</v>
      </c>
      <c r="G363" s="46" t="n">
        <f aca="false">VLOOKUP($A363,$A$8:$J$82,7,FALSE())</f>
        <v>0.45</v>
      </c>
      <c r="H363" s="52" t="n">
        <f aca="false">J363-I363</f>
        <v>1536.53</v>
      </c>
      <c r="I363" s="52" t="n">
        <f aca="false">TRUNC(D363*F363,2)</f>
        <v>236.38</v>
      </c>
      <c r="J363" s="52" t="n">
        <f aca="false">TRUNC(D363*G363,2)</f>
        <v>1772.91</v>
      </c>
      <c r="K363" s="94" t="n">
        <f aca="false">VLOOKUP($A363,$A$8:$K$82,11,FALSE())</f>
        <v>78472</v>
      </c>
      <c r="L363" s="49"/>
      <c r="V363" s="51" t="n">
        <v>0.15</v>
      </c>
    </row>
    <row r="364" customFormat="false" ht="21.95" hidden="false" customHeight="true" outlineLevel="0" collapsed="false">
      <c r="A364" s="43" t="s">
        <v>18</v>
      </c>
      <c r="B364" s="44" t="str">
        <f aca="false">VLOOKUP($A364,$A$5:$J$82,2,FALSE())</f>
        <v>MOBILIZAÇÃO E DESMOBILIZAÇÃO DE EQUIPES E EQUIPAMENTOS</v>
      </c>
      <c r="C364" s="45" t="str">
        <f aca="false">VLOOKUP($A364,$A$5:$J$82,3,FALSE())</f>
        <v>unid</v>
      </c>
      <c r="D364" s="46"/>
      <c r="E364" s="46" t="n">
        <f aca="false">VLOOKUP($A364,$A$8:$J$82,5,FALSE())</f>
        <v>4247.81</v>
      </c>
      <c r="F364" s="46" t="n">
        <f aca="false">VLOOKUP($A364,$A$8:$J$82,6,FALSE())</f>
        <v>6371.7</v>
      </c>
      <c r="G364" s="46" t="n">
        <f aca="false">VLOOKUP($A364,$A$8:$J$82,7,FALSE())</f>
        <v>10619.51</v>
      </c>
      <c r="H364" s="52" t="n">
        <f aca="false">J364-I364</f>
        <v>0</v>
      </c>
      <c r="I364" s="52" t="n">
        <f aca="false">TRUNC(D364*F364,2)</f>
        <v>0</v>
      </c>
      <c r="J364" s="52" t="n">
        <f aca="false">TRUNC(D364*G364,2)</f>
        <v>0</v>
      </c>
      <c r="K364" s="94" t="str">
        <f aca="false">VLOOKUP($A364,$A$8:$K$82,11,FALSE())</f>
        <v>CPU</v>
      </c>
      <c r="L364" s="49"/>
      <c r="V364" s="51" t="n">
        <v>0.6</v>
      </c>
    </row>
    <row r="365" customFormat="false" ht="21.95" hidden="false" customHeight="true" outlineLevel="0" collapsed="false">
      <c r="A365" s="43" t="s">
        <v>22</v>
      </c>
      <c r="B365" s="44" t="str">
        <f aca="false">VLOOKUP($A365,$A$5:$J$82,2,FALSE())</f>
        <v>ADMINISTRAÇÃO LOCAL DE OBRA</v>
      </c>
      <c r="C365" s="45" t="str">
        <f aca="false">VLOOKUP($A365,$A$5:$J$82,3,FALSE())</f>
        <v>mês</v>
      </c>
      <c r="D365" s="46"/>
      <c r="E365" s="46" t="n">
        <f aca="false">VLOOKUP($A365,$A$8:$J$82,5,FALSE())</f>
        <v>0</v>
      </c>
      <c r="F365" s="46" t="n">
        <f aca="false">VLOOKUP($A365,$A$8:$J$82,6,FALSE())</f>
        <v>18747.71</v>
      </c>
      <c r="G365" s="46" t="n">
        <f aca="false">VLOOKUP($A365,$A$8:$J$82,7,FALSE())</f>
        <v>18747.71</v>
      </c>
      <c r="H365" s="52" t="n">
        <f aca="false">J365-I365</f>
        <v>0</v>
      </c>
      <c r="I365" s="52" t="n">
        <f aca="false">TRUNC(D365*F365,2)</f>
        <v>0</v>
      </c>
      <c r="J365" s="52" t="n">
        <f aca="false">TRUNC(D365*G365,2)</f>
        <v>0</v>
      </c>
      <c r="K365" s="94" t="str">
        <f aca="false">VLOOKUP($A365,$A$8:$K$82,11,FALSE())</f>
        <v>CPU</v>
      </c>
      <c r="L365" s="49"/>
      <c r="V365" s="51" t="n">
        <v>1</v>
      </c>
    </row>
    <row r="366" customFormat="false" ht="21.95" hidden="false" customHeight="true" outlineLevel="0" collapsed="false">
      <c r="A366" s="43" t="s">
        <v>25</v>
      </c>
      <c r="B366" s="44" t="str">
        <f aca="false">VLOOKUP($A366,$A$5:$J$82,2,FALSE())</f>
        <v>REMOÇÃO DE ÁRVORE Ø&lt;0,15m</v>
      </c>
      <c r="C366" s="45" t="str">
        <f aca="false">VLOOKUP($A366,$A$5:$J$82,3,FALSE())</f>
        <v>unid</v>
      </c>
      <c r="D366" s="46"/>
      <c r="E366" s="46" t="n">
        <f aca="false">VLOOKUP($A366,$A$8:$J$82,5,FALSE())</f>
        <v>22.01</v>
      </c>
      <c r="F366" s="46" t="n">
        <f aca="false">VLOOKUP($A366,$A$8:$J$82,6,FALSE())</f>
        <v>5.5</v>
      </c>
      <c r="G366" s="46" t="n">
        <f aca="false">VLOOKUP($A366,$A$8:$J$82,7,FALSE())</f>
        <v>27.51</v>
      </c>
      <c r="H366" s="52" t="n">
        <f aca="false">J366-I366</f>
        <v>0</v>
      </c>
      <c r="I366" s="52" t="n">
        <f aca="false">TRUNC(D366*F366,2)</f>
        <v>0</v>
      </c>
      <c r="J366" s="52" t="n">
        <f aca="false">TRUNC(D366*G366,2)</f>
        <v>0</v>
      </c>
      <c r="K366" s="94" t="str">
        <f aca="false">VLOOKUP($A366,$A$8:$K$82,11,FALSE())</f>
        <v>SICRO 5501701 (Jan/2018)</v>
      </c>
      <c r="L366" s="49"/>
      <c r="V366" s="51" t="n">
        <v>0.2</v>
      </c>
    </row>
    <row r="367" customFormat="false" ht="21.95" hidden="false" customHeight="true" outlineLevel="0" collapsed="false">
      <c r="A367" s="43" t="s">
        <v>28</v>
      </c>
      <c r="B367" s="44" t="str">
        <f aca="false">VLOOKUP($A367,$A$5:$J$82,2,FALSE())</f>
        <v>REMOÇÃO DE ÁRVORE 0,15m&lt;Ø&lt; 0,30m</v>
      </c>
      <c r="C367" s="45" t="str">
        <f aca="false">VLOOKUP($A367,$A$5:$J$82,3,FALSE())</f>
        <v>unid</v>
      </c>
      <c r="D367" s="46"/>
      <c r="E367" s="46" t="n">
        <f aca="false">VLOOKUP($A367,$A$8:$J$82,5,FALSE())</f>
        <v>22.01</v>
      </c>
      <c r="F367" s="46" t="n">
        <f aca="false">VLOOKUP($A367,$A$8:$J$82,6,FALSE())</f>
        <v>5.5</v>
      </c>
      <c r="G367" s="46" t="n">
        <f aca="false">VLOOKUP($A367,$A$8:$J$82,7,FALSE())</f>
        <v>27.51</v>
      </c>
      <c r="H367" s="52" t="n">
        <f aca="false">J367-I367</f>
        <v>0</v>
      </c>
      <c r="I367" s="52" t="n">
        <f aca="false">TRUNC(D367*F367,2)</f>
        <v>0</v>
      </c>
      <c r="J367" s="52" t="n">
        <f aca="false">TRUNC(D367*G367,2)</f>
        <v>0</v>
      </c>
      <c r="K367" s="94" t="str">
        <f aca="false">VLOOKUP($A367,$A$8:$K$82,11,FALSE())</f>
        <v>SICRO 5501701 (Jan/2018)</v>
      </c>
      <c r="L367" s="49"/>
      <c r="V367" s="51" t="n">
        <v>0.2</v>
      </c>
    </row>
    <row r="368" customFormat="false" ht="21.95" hidden="false" customHeight="true" outlineLevel="0" collapsed="false">
      <c r="A368" s="43" t="s">
        <v>30</v>
      </c>
      <c r="B368" s="44" t="str">
        <f aca="false">VLOOKUP($A368,$A$5:$J$82,2,FALSE())</f>
        <v>REMOÇÃO DE ÁRVORE Ø&gt;0,30m</v>
      </c>
      <c r="C368" s="45" t="str">
        <f aca="false">VLOOKUP($A368,$A$5:$J$82,3,FALSE())</f>
        <v>unid</v>
      </c>
      <c r="D368" s="46"/>
      <c r="E368" s="46" t="n">
        <f aca="false">VLOOKUP($A368,$A$8:$J$82,5,FALSE())</f>
        <v>55.02</v>
      </c>
      <c r="F368" s="46" t="n">
        <f aca="false">VLOOKUP($A368,$A$8:$J$82,6,FALSE())</f>
        <v>13.75</v>
      </c>
      <c r="G368" s="46" t="n">
        <f aca="false">VLOOKUP($A368,$A$8:$J$82,7,FALSE())</f>
        <v>68.77</v>
      </c>
      <c r="H368" s="52" t="n">
        <f aca="false">J368-I368</f>
        <v>0</v>
      </c>
      <c r="I368" s="52" t="n">
        <f aca="false">TRUNC(D368*F368,2)</f>
        <v>0</v>
      </c>
      <c r="J368" s="52" t="n">
        <f aca="false">TRUNC(D368*G368,2)</f>
        <v>0</v>
      </c>
      <c r="K368" s="94" t="str">
        <f aca="false">VLOOKUP($A368,$A$8:$K$82,11,FALSE())</f>
        <v>SICRO 5501702 (Jan/2018)</v>
      </c>
      <c r="L368" s="49"/>
      <c r="V368" s="51" t="n">
        <v>0.2</v>
      </c>
    </row>
    <row r="369" customFormat="false" ht="21.95" hidden="false" customHeight="true" outlineLevel="0" collapsed="false">
      <c r="A369" s="54" t="str">
        <f aca="false">CONCATENATE("TOTAL DO ITEM ",A361," - ",B361)</f>
        <v>TOTAL DO ITEM 1 - SERVIÇOS INICIAIS</v>
      </c>
      <c r="B369" s="55"/>
      <c r="C369" s="56"/>
      <c r="D369" s="46"/>
      <c r="E369" s="57"/>
      <c r="F369" s="57"/>
      <c r="G369" s="57"/>
      <c r="H369" s="58" t="n">
        <f aca="false">SUM(H362:H368)</f>
        <v>1536.53</v>
      </c>
      <c r="I369" s="58" t="n">
        <f aca="false">SUM(I362:I368)</f>
        <v>236.38</v>
      </c>
      <c r="J369" s="58" t="n">
        <f aca="false">SUM(J362:J368)</f>
        <v>1772.91</v>
      </c>
      <c r="K369" s="68"/>
      <c r="L369" s="60"/>
    </row>
    <row r="370" customFormat="false" ht="21.95" hidden="false" customHeight="true" outlineLevel="0" collapsed="false">
      <c r="A370" s="61" t="n">
        <v>2</v>
      </c>
      <c r="B370" s="37" t="str">
        <f aca="false">VLOOKUP($A370,$A$5:$J$82,2,FALSE())</f>
        <v>TERRAPLENAGEM</v>
      </c>
      <c r="C370" s="38"/>
      <c r="D370" s="46"/>
      <c r="E370" s="62"/>
      <c r="F370" s="62"/>
      <c r="G370" s="62"/>
      <c r="H370" s="63"/>
      <c r="I370" s="63"/>
      <c r="J370" s="63"/>
      <c r="K370" s="41"/>
      <c r="L370" s="49"/>
    </row>
    <row r="371" customFormat="false" ht="21.95" hidden="false" customHeight="true" outlineLevel="0" collapsed="false">
      <c r="A371" s="43" t="s">
        <v>34</v>
      </c>
      <c r="B371" s="44" t="str">
        <f aca="false">VLOOKUP($A371,$A$5:$J$82,2,FALSE())</f>
        <v>ESCAVAÇÃO, CARGA E TRANSPORTE DE MATERIAL DE 1ª CATEGORIA DMT ATÉ 1 KM</v>
      </c>
      <c r="C371" s="45" t="str">
        <f aca="false">VLOOKUP($A371,$A$5:$J$82,3,FALSE())</f>
        <v>m³</v>
      </c>
      <c r="D371" s="46" t="n">
        <v>221.4</v>
      </c>
      <c r="E371" s="46" t="n">
        <f aca="false">VLOOKUP($A371,$A$8:$J$82,5,FALSE())</f>
        <v>8.66</v>
      </c>
      <c r="F371" s="46" t="n">
        <f aca="false">VLOOKUP($A371,$A$8:$J$82,6,FALSE())</f>
        <v>1.52</v>
      </c>
      <c r="G371" s="46" t="n">
        <f aca="false">VLOOKUP($A371,$A$8:$J$82,7,FALSE())</f>
        <v>10.18</v>
      </c>
      <c r="H371" s="52" t="n">
        <f aca="false">J371-I371</f>
        <v>1917.33</v>
      </c>
      <c r="I371" s="52" t="n">
        <f aca="false">TRUNC(D371*F371,2)</f>
        <v>336.52</v>
      </c>
      <c r="J371" s="52" t="n">
        <f aca="false">TRUNC(D371*G371,2)</f>
        <v>2253.85</v>
      </c>
      <c r="K371" s="94" t="n">
        <f aca="false">VLOOKUP($A371,$A$8:$K$82,11,FALSE())</f>
        <v>89889</v>
      </c>
      <c r="L371" s="49"/>
      <c r="V371" s="51" t="n">
        <v>0.15</v>
      </c>
    </row>
    <row r="372" customFormat="false" ht="21.95" hidden="false" customHeight="true" outlineLevel="0" collapsed="false">
      <c r="A372" s="43" t="s">
        <v>37</v>
      </c>
      <c r="B372" s="44" t="str">
        <f aca="false">VLOOKUP($A372,$A$5:$J$82,2,FALSE())</f>
        <v>TRANSPORTE LOCAL COM CAMINHÃO BASCULANTE PARA LOCAL DE BOTA-FORA DMT 4 KM</v>
      </c>
      <c r="C372" s="45" t="str">
        <f aca="false">VLOOKUP($A372,$A$5:$J$82,3,FALSE())</f>
        <v>m³</v>
      </c>
      <c r="D372" s="46" t="n">
        <f aca="false">ROUND(((D371-D376)*1.3),2)</f>
        <v>287.82</v>
      </c>
      <c r="E372" s="46" t="n">
        <f aca="false">VLOOKUP($A372,$A$8:$J$82,5,FALSE())</f>
        <v>9.87</v>
      </c>
      <c r="F372" s="46" t="n">
        <f aca="false">VLOOKUP($A372,$A$8:$J$82,6,FALSE())</f>
        <v>1.09</v>
      </c>
      <c r="G372" s="46" t="n">
        <f aca="false">VLOOKUP($A372,$A$8:$J$82,7,FALSE())</f>
        <v>10.96</v>
      </c>
      <c r="H372" s="52" t="n">
        <f aca="false">J372-I372</f>
        <v>2840.78</v>
      </c>
      <c r="I372" s="52" t="n">
        <f aca="false">TRUNC(D372*F372,2)</f>
        <v>313.72</v>
      </c>
      <c r="J372" s="52" t="n">
        <f aca="false">TRUNC(D372*G372,2)</f>
        <v>3154.5</v>
      </c>
      <c r="K372" s="94" t="n">
        <f aca="false">VLOOKUP($A372,$A$8:$K$82,11,FALSE())</f>
        <v>97912</v>
      </c>
      <c r="L372" s="49"/>
      <c r="V372" s="51" t="n">
        <v>0.1</v>
      </c>
    </row>
    <row r="373" customFormat="false" ht="21.95" hidden="false" customHeight="true" outlineLevel="0" collapsed="false">
      <c r="A373" s="43" t="s">
        <v>39</v>
      </c>
      <c r="B373" s="44" t="str">
        <f aca="false">VLOOKUP($A373,$A$5:$J$82,2,FALSE())</f>
        <v>REMOÇÃO DE MATERIAL ORGÂNICO OU SATURADO DMT ATÉ 1 KM</v>
      </c>
      <c r="C373" s="45" t="str">
        <f aca="false">VLOOKUP($A373,$A$5:$J$82,3,FALSE())</f>
        <v>m³</v>
      </c>
      <c r="D373" s="46" t="n">
        <v>0</v>
      </c>
      <c r="E373" s="46" t="n">
        <f aca="false">VLOOKUP($A373,$A$8:$J$82,5,FALSE())</f>
        <v>8.66</v>
      </c>
      <c r="F373" s="46" t="n">
        <f aca="false">VLOOKUP($A373,$A$8:$J$82,6,FALSE())</f>
        <v>1.52</v>
      </c>
      <c r="G373" s="46" t="n">
        <f aca="false">VLOOKUP($A373,$A$8:$J$82,7,FALSE())</f>
        <v>10.18</v>
      </c>
      <c r="H373" s="52" t="n">
        <f aca="false">J373-I373</f>
        <v>0</v>
      </c>
      <c r="I373" s="52" t="n">
        <f aca="false">TRUNC(D373*F373,2)</f>
        <v>0</v>
      </c>
      <c r="J373" s="52" t="n">
        <f aca="false">TRUNC(D373*G373,2)</f>
        <v>0</v>
      </c>
      <c r="K373" s="94" t="n">
        <f aca="false">VLOOKUP($A373,$A$8:$K$82,11,FALSE())</f>
        <v>89889</v>
      </c>
      <c r="L373" s="49"/>
      <c r="V373" s="51" t="n">
        <v>0.15</v>
      </c>
    </row>
    <row r="374" customFormat="false" ht="21.95" hidden="false" customHeight="true" outlineLevel="0" collapsed="false">
      <c r="A374" s="43" t="s">
        <v>41</v>
      </c>
      <c r="B374" s="44" t="str">
        <f aca="false">VLOOKUP($A374,$A$5:$J$82,2,FALSE())</f>
        <v>TRANSPORTE LOCAL COM CAMINHÃO BASCULANTE DMT 4 KM</v>
      </c>
      <c r="C374" s="45" t="str">
        <f aca="false">VLOOKUP($A374,$A$5:$J$82,3,FALSE())</f>
        <v>m³</v>
      </c>
      <c r="D374" s="46" t="n">
        <f aca="false">ROUND(D373*1.3,2)</f>
        <v>0</v>
      </c>
      <c r="E374" s="46" t="n">
        <f aca="false">VLOOKUP($A374,$A$8:$J$82,5,FALSE())</f>
        <v>9.87</v>
      </c>
      <c r="F374" s="46" t="n">
        <f aca="false">VLOOKUP($A374,$A$8:$J$82,6,FALSE())</f>
        <v>1.09</v>
      </c>
      <c r="G374" s="46" t="n">
        <f aca="false">VLOOKUP($A374,$A$8:$J$82,7,FALSE())</f>
        <v>10.96</v>
      </c>
      <c r="H374" s="52" t="n">
        <f aca="false">J374-I374</f>
        <v>0</v>
      </c>
      <c r="I374" s="52" t="n">
        <f aca="false">TRUNC(D374*F374,2)</f>
        <v>0</v>
      </c>
      <c r="J374" s="52" t="n">
        <f aca="false">TRUNC(D374*G374,2)</f>
        <v>0</v>
      </c>
      <c r="K374" s="94" t="n">
        <f aca="false">VLOOKUP($A374,$A$8:$K$82,11,FALSE())</f>
        <v>97912</v>
      </c>
      <c r="L374" s="49"/>
      <c r="V374" s="51" t="n">
        <v>0.1</v>
      </c>
    </row>
    <row r="375" customFormat="false" ht="21.95" hidden="false" customHeight="true" outlineLevel="0" collapsed="false">
      <c r="A375" s="43" t="s">
        <v>43</v>
      </c>
      <c r="B375" s="44" t="str">
        <f aca="false">VLOOKUP($A375,$A$5:$J$82,2,FALSE())</f>
        <v>ESPALHAMENTO DE MATERIAL  COM TRATOR DE ESTEIRAS</v>
      </c>
      <c r="C375" s="45" t="str">
        <f aca="false">VLOOKUP($A375,$A$5:$J$82,3,FALSE())</f>
        <v>m³</v>
      </c>
      <c r="D375" s="46" t="n">
        <f aca="false">D372</f>
        <v>287.82</v>
      </c>
      <c r="E375" s="46" t="n">
        <f aca="false">VLOOKUP($A375,$A$8:$J$82,5,FALSE())</f>
        <v>1.76</v>
      </c>
      <c r="F375" s="46" t="n">
        <f aca="false">VLOOKUP($A375,$A$8:$J$82,6,FALSE())</f>
        <v>0.31</v>
      </c>
      <c r="G375" s="46" t="n">
        <f aca="false">VLOOKUP($A375,$A$8:$J$82,7,FALSE())</f>
        <v>2.07</v>
      </c>
      <c r="H375" s="52" t="n">
        <f aca="false">J375-I375</f>
        <v>506.56</v>
      </c>
      <c r="I375" s="52" t="n">
        <f aca="false">TRUNC(D375*F375,2)</f>
        <v>89.22</v>
      </c>
      <c r="J375" s="52" t="n">
        <f aca="false">TRUNC(D375*G375,2)</f>
        <v>595.78</v>
      </c>
      <c r="K375" s="94" t="str">
        <f aca="false">VLOOKUP($A375,$A$8:$K$82,11,FALSE())</f>
        <v>74034/001</v>
      </c>
      <c r="L375" s="49"/>
      <c r="V375" s="51" t="n">
        <v>0.15</v>
      </c>
    </row>
    <row r="376" customFormat="false" ht="21.95" hidden="false" customHeight="true" outlineLevel="0" collapsed="false">
      <c r="A376" s="43" t="s">
        <v>46</v>
      </c>
      <c r="B376" s="44" t="str">
        <f aca="false">VLOOKUP($A376,$A$5:$J$82,2,FALSE())</f>
        <v>EXECUÇÃO DE ATERRO, COM MATERIAL LOCAL  PROVENIENTE DO CORTE</v>
      </c>
      <c r="C376" s="45" t="str">
        <f aca="false">VLOOKUP($A376,$A$5:$J$82,3,FALSE())</f>
        <v>m³</v>
      </c>
      <c r="D376" s="46" t="n">
        <v>0</v>
      </c>
      <c r="E376" s="46" t="n">
        <f aca="false">VLOOKUP($A376,$A$8:$J$82,5,FALSE())</f>
        <v>4.88</v>
      </c>
      <c r="F376" s="46" t="n">
        <f aca="false">VLOOKUP($A376,$A$8:$J$82,6,FALSE())</f>
        <v>0.86</v>
      </c>
      <c r="G376" s="46" t="n">
        <f aca="false">VLOOKUP($A376,$A$8:$J$82,7,FALSE())</f>
        <v>5.74</v>
      </c>
      <c r="H376" s="52" t="n">
        <f aca="false">J376-I376</f>
        <v>0</v>
      </c>
      <c r="I376" s="52" t="n">
        <f aca="false">TRUNC(D376*F376,2)</f>
        <v>0</v>
      </c>
      <c r="J376" s="52" t="n">
        <f aca="false">TRUNC(D376*G376,2)</f>
        <v>0</v>
      </c>
      <c r="K376" s="94" t="str">
        <f aca="false">VLOOKUP($A376,$A$8:$K$82,11,FALSE())</f>
        <v>CPU</v>
      </c>
      <c r="L376" s="49"/>
      <c r="V376" s="51" t="n">
        <v>0.15</v>
      </c>
    </row>
    <row r="377" customFormat="false" ht="21.95" hidden="false" customHeight="true" outlineLevel="0" collapsed="false">
      <c r="A377" s="43" t="s">
        <v>48</v>
      </c>
      <c r="B377" s="44" t="str">
        <f aca="false">VLOOKUP($A377,$A$5:$J$82,2,FALSE())</f>
        <v>EXECUÇÃO DE ATERRO, COM MATERIAL  PROVENIENTE DE JAZIDA </v>
      </c>
      <c r="C377" s="45" t="str">
        <f aca="false">VLOOKUP($A377,$A$5:$J$82,3,FALSE())</f>
        <v>m³</v>
      </c>
      <c r="D377" s="46" t="n">
        <v>0</v>
      </c>
      <c r="E377" s="46" t="n">
        <f aca="false">VLOOKUP($A377,$A$8:$J$82,5,FALSE())</f>
        <v>23.18</v>
      </c>
      <c r="F377" s="46" t="n">
        <f aca="false">VLOOKUP($A377,$A$8:$J$82,6,FALSE())</f>
        <v>4.09</v>
      </c>
      <c r="G377" s="46" t="n">
        <f aca="false">VLOOKUP($A377,$A$8:$J$82,7,FALSE())</f>
        <v>27.27</v>
      </c>
      <c r="H377" s="52" t="n">
        <f aca="false">J377-I377</f>
        <v>0</v>
      </c>
      <c r="I377" s="52" t="n">
        <f aca="false">TRUNC(D377*F377,2)</f>
        <v>0</v>
      </c>
      <c r="J377" s="52" t="n">
        <f aca="false">TRUNC(D377*G377,2)</f>
        <v>0</v>
      </c>
      <c r="K377" s="94" t="str">
        <f aca="false">VLOOKUP($A377,$A$8:$K$82,11,FALSE())</f>
        <v>CPU</v>
      </c>
      <c r="L377" s="49"/>
      <c r="V377" s="51" t="n">
        <v>0.15</v>
      </c>
    </row>
    <row r="378" customFormat="false" ht="21.95" hidden="false" customHeight="true" outlineLevel="0" collapsed="false">
      <c r="A378" s="43" t="s">
        <v>50</v>
      </c>
      <c r="B378" s="44" t="str">
        <f aca="false">VLOOKUP($A378,$A$5:$J$82,2,FALSE())</f>
        <v>TRANSPORTE DO MATERIAL ESCAVADO NA JAZIDA COM DMT DE 26 KM</v>
      </c>
      <c r="C378" s="45" t="str">
        <f aca="false">VLOOKUP($A378,$A$5:$J$82,3,FALSE())</f>
        <v>m³</v>
      </c>
      <c r="D378" s="46" t="n">
        <f aca="false">ROUND(D377*1.3,2)</f>
        <v>0</v>
      </c>
      <c r="E378" s="46" t="n">
        <f aca="false">VLOOKUP($A378,$A$8:$J$82,5,FALSE())</f>
        <v>42.95</v>
      </c>
      <c r="F378" s="46" t="n">
        <f aca="false">VLOOKUP($A378,$A$8:$J$82,6,FALSE())</f>
        <v>4.77</v>
      </c>
      <c r="G378" s="46" t="n">
        <f aca="false">VLOOKUP($A378,$A$8:$J$82,7,FALSE())</f>
        <v>47.72</v>
      </c>
      <c r="H378" s="52" t="n">
        <f aca="false">J378-I378</f>
        <v>0</v>
      </c>
      <c r="I378" s="52" t="n">
        <f aca="false">TRUNC(D378*F378,2)</f>
        <v>0</v>
      </c>
      <c r="J378" s="52" t="n">
        <f aca="false">TRUNC(D378*G378,2)</f>
        <v>0</v>
      </c>
      <c r="K378" s="94" t="n">
        <f aca="false">VLOOKUP($A378,$A$8:$K$82,11,FALSE())</f>
        <v>95302</v>
      </c>
      <c r="L378" s="49"/>
      <c r="V378" s="51" t="n">
        <v>0.1</v>
      </c>
    </row>
    <row r="379" customFormat="false" ht="21.95" hidden="false" customHeight="true" outlineLevel="0" collapsed="false">
      <c r="A379" s="43" t="s">
        <v>52</v>
      </c>
      <c r="B379" s="44" t="str">
        <f aca="false">VLOOKUP($A379,$A$5:$J$82,2,FALSE())</f>
        <v>COMPACTAÇÃO DE ATERRO 100% P.N.</v>
      </c>
      <c r="C379" s="45" t="str">
        <f aca="false">VLOOKUP($A379,$A$5:$J$82,3,FALSE())</f>
        <v>m³</v>
      </c>
      <c r="D379" s="46" t="n">
        <v>0</v>
      </c>
      <c r="E379" s="46" t="n">
        <f aca="false">VLOOKUP($A379,$A$8:$J$82,5,FALSE())</f>
        <v>4.73</v>
      </c>
      <c r="F379" s="46" t="n">
        <f aca="false">VLOOKUP($A379,$A$8:$J$82,6,FALSE())</f>
        <v>0.83</v>
      </c>
      <c r="G379" s="46" t="n">
        <f aca="false">VLOOKUP($A379,$A$8:$J$82,7,FALSE())</f>
        <v>5.56</v>
      </c>
      <c r="H379" s="52" t="n">
        <f aca="false">J379-I379</f>
        <v>0</v>
      </c>
      <c r="I379" s="52" t="n">
        <f aca="false">TRUNC(D379*F379,2)</f>
        <v>0</v>
      </c>
      <c r="J379" s="52" t="n">
        <f aca="false">TRUNC(D379*G379,2)</f>
        <v>0</v>
      </c>
      <c r="K379" s="94" t="n">
        <f aca="false">VLOOKUP($A379,$A$8:$K$82,11,FALSE())</f>
        <v>41722</v>
      </c>
      <c r="L379" s="49"/>
      <c r="V379" s="51" t="n">
        <v>0.15</v>
      </c>
    </row>
    <row r="380" customFormat="false" ht="21.95" hidden="false" customHeight="true" outlineLevel="0" collapsed="false">
      <c r="A380" s="43" t="s">
        <v>54</v>
      </c>
      <c r="B380" s="44" t="str">
        <f aca="false">VLOOKUP($A380,$A$5:$J$82,2,FALSE())</f>
        <v>REGULARIZAÇÃO E COMPACTAÇÃO DE SUBLEITO</v>
      </c>
      <c r="C380" s="45" t="str">
        <f aca="false">VLOOKUP($A380,$A$5:$J$82,3,FALSE())</f>
        <v>m²</v>
      </c>
      <c r="D380" s="46" t="n">
        <v>1107</v>
      </c>
      <c r="E380" s="46" t="n">
        <f aca="false">VLOOKUP($A380,$A$8:$J$82,5,FALSE())</f>
        <v>1.37</v>
      </c>
      <c r="F380" s="46" t="n">
        <f aca="false">VLOOKUP($A380,$A$8:$J$82,6,FALSE())</f>
        <v>0.24</v>
      </c>
      <c r="G380" s="46" t="n">
        <f aca="false">VLOOKUP($A380,$A$8:$J$82,7,FALSE())</f>
        <v>1.61</v>
      </c>
      <c r="H380" s="52" t="n">
        <f aca="false">J380-I380</f>
        <v>1516.59</v>
      </c>
      <c r="I380" s="52" t="n">
        <f aca="false">TRUNC(D380*F380,2)</f>
        <v>265.68</v>
      </c>
      <c r="J380" s="52" t="n">
        <f aca="false">TRUNC(D380*G380,2)</f>
        <v>1782.27</v>
      </c>
      <c r="K380" s="94" t="n">
        <f aca="false">VLOOKUP($A380,$A$8:$K$82,11,FALSE())</f>
        <v>72961</v>
      </c>
      <c r="L380" s="49"/>
      <c r="V380" s="51" t="n">
        <v>0.15</v>
      </c>
    </row>
    <row r="381" customFormat="false" ht="21.95" hidden="false" customHeight="true" outlineLevel="0" collapsed="false">
      <c r="A381" s="54" t="str">
        <f aca="false">CONCATENATE("TOTAL DO ITEM ",A370," - ",B370)</f>
        <v>TOTAL DO ITEM 2 - TERRAPLENAGEM</v>
      </c>
      <c r="B381" s="55"/>
      <c r="C381" s="56"/>
      <c r="D381" s="46"/>
      <c r="E381" s="57"/>
      <c r="F381" s="57"/>
      <c r="G381" s="57"/>
      <c r="H381" s="58" t="n">
        <f aca="false">SUM(H371:H380)</f>
        <v>6781.26</v>
      </c>
      <c r="I381" s="58" t="n">
        <f aca="false">SUM(I371:I380)</f>
        <v>1005.14</v>
      </c>
      <c r="J381" s="58" t="n">
        <f aca="false">SUM(J371:J380)</f>
        <v>7786.4</v>
      </c>
      <c r="K381" s="68"/>
      <c r="L381" s="60"/>
    </row>
    <row r="382" customFormat="false" ht="21.95" hidden="false" customHeight="true" outlineLevel="0" collapsed="false">
      <c r="A382" s="61" t="n">
        <v>3</v>
      </c>
      <c r="B382" s="37" t="str">
        <f aca="false">VLOOKUP($A382,$A$5:$J$82,2,FALSE())</f>
        <v>MICRODRENAGEM</v>
      </c>
      <c r="C382" s="38"/>
      <c r="D382" s="46"/>
      <c r="E382" s="63"/>
      <c r="F382" s="63"/>
      <c r="G382" s="63"/>
      <c r="H382" s="63"/>
      <c r="I382" s="63"/>
      <c r="J382" s="63"/>
      <c r="K382" s="41"/>
      <c r="L382" s="49"/>
    </row>
    <row r="383" customFormat="false" ht="21.95" hidden="false" customHeight="true" outlineLevel="0" collapsed="false">
      <c r="A383" s="43" t="s">
        <v>57</v>
      </c>
      <c r="B383" s="44" t="str">
        <f aca="false">VLOOKUP($A383,$A$5:$J$82,2,FALSE())</f>
        <v>ESCAVAÇÃO MECANIZADA EM VALA NÃO ESCORADA MAT 1ª CAT - VALA</v>
      </c>
      <c r="C383" s="45" t="str">
        <f aca="false">VLOOKUP($A383,$A$5:$J$82,3,FALSE())</f>
        <v>m³</v>
      </c>
      <c r="D383" s="46" t="n">
        <f aca="false">ROUND(D387*1.27,2)</f>
        <v>1.27</v>
      </c>
      <c r="E383" s="46" t="n">
        <f aca="false">VLOOKUP($A383,$A$8:$J$82,5,FALSE())</f>
        <v>11.85</v>
      </c>
      <c r="F383" s="46" t="n">
        <f aca="false">VLOOKUP($A383,$A$8:$J$82,6,FALSE())</f>
        <v>2.09</v>
      </c>
      <c r="G383" s="46" t="n">
        <f aca="false">VLOOKUP($A383,$A$8:$J$82,7,FALSE())</f>
        <v>13.94</v>
      </c>
      <c r="H383" s="52" t="n">
        <f aca="false">J383-I383</f>
        <v>15.05</v>
      </c>
      <c r="I383" s="52" t="n">
        <f aca="false">TRUNC(D383*F383,2)</f>
        <v>2.65</v>
      </c>
      <c r="J383" s="52" t="n">
        <f aca="false">TRUNC(D383*G383,2)</f>
        <v>17.7</v>
      </c>
      <c r="K383" s="94" t="n">
        <f aca="false">VLOOKUP($A383,$A$8:$K$82,11,FALSE())</f>
        <v>90099</v>
      </c>
      <c r="L383" s="49"/>
      <c r="N383" s="66"/>
      <c r="V383" s="51" t="n">
        <v>0.15</v>
      </c>
    </row>
    <row r="384" customFormat="false" ht="21.95" hidden="false" customHeight="true" outlineLevel="0" collapsed="false">
      <c r="A384" s="43" t="s">
        <v>59</v>
      </c>
      <c r="B384" s="44" t="str">
        <f aca="false">VLOOKUP($A384,$A$5:$J$82,2,FALSE())</f>
        <v>TRANSPORTE DO MATERIAL ESCAVADO DMT 5 KM</v>
      </c>
      <c r="C384" s="45" t="str">
        <f aca="false">VLOOKUP($A384,$A$5:$J$82,3,FALSE())</f>
        <v>m³</v>
      </c>
      <c r="D384" s="46" t="n">
        <f aca="false">ROUND(((D383-D391)*1.3),2)</f>
        <v>0.36</v>
      </c>
      <c r="E384" s="46" t="n">
        <f aca="false">VLOOKUP($A384,$A$8:$J$82,5,FALSE())</f>
        <v>12.33</v>
      </c>
      <c r="F384" s="46" t="n">
        <f aca="false">VLOOKUP($A384,$A$8:$J$82,6,FALSE())</f>
        <v>1.37</v>
      </c>
      <c r="G384" s="46" t="n">
        <f aca="false">VLOOKUP($A384,$A$8:$J$82,7,FALSE())</f>
        <v>13.7</v>
      </c>
      <c r="H384" s="52" t="n">
        <f aca="false">J384-I384</f>
        <v>4.44</v>
      </c>
      <c r="I384" s="52" t="n">
        <f aca="false">TRUNC(D384*F384,2)</f>
        <v>0.49</v>
      </c>
      <c r="J384" s="52" t="n">
        <f aca="false">TRUNC(D384*G384,2)</f>
        <v>4.93</v>
      </c>
      <c r="K384" s="94" t="n">
        <f aca="false">VLOOKUP($A384,$A$8:$K$82,11,FALSE())</f>
        <v>97912</v>
      </c>
      <c r="L384" s="49"/>
      <c r="V384" s="51" t="n">
        <v>0.1</v>
      </c>
    </row>
    <row r="385" customFormat="false" ht="21.95" hidden="false" customHeight="true" outlineLevel="0" collapsed="false">
      <c r="A385" s="43" t="s">
        <v>61</v>
      </c>
      <c r="B385" s="44" t="str">
        <f aca="false">VLOOKUP($A385,$A$5:$J$82,2,FALSE())</f>
        <v>LASTRO DE BRITA PARA ASSENTAMENTO DOS TUBOS, EXCLUSIVE TRANPORTE</v>
      </c>
      <c r="C385" s="45" t="str">
        <f aca="false">VLOOKUP($A385,$A$5:$J$82,3,FALSE())</f>
        <v>m³</v>
      </c>
      <c r="D385" s="46" t="n">
        <f aca="false">ROUND(D387*0.108,2)</f>
        <v>0.11</v>
      </c>
      <c r="E385" s="46" t="n">
        <f aca="false">VLOOKUP($A385,$A$8:$J$82,5,FALSE())</f>
        <v>67.89</v>
      </c>
      <c r="F385" s="46" t="n">
        <f aca="false">VLOOKUP($A385,$A$8:$J$82,6,FALSE())</f>
        <v>11.97</v>
      </c>
      <c r="G385" s="46" t="n">
        <f aca="false">VLOOKUP($A385,$A$8:$J$82,7,FALSE())</f>
        <v>79.86</v>
      </c>
      <c r="H385" s="52" t="n">
        <f aca="false">J385-I385</f>
        <v>7.47</v>
      </c>
      <c r="I385" s="52" t="n">
        <f aca="false">TRUNC(D385*F385,2)</f>
        <v>1.31</v>
      </c>
      <c r="J385" s="52" t="n">
        <f aca="false">TRUNC(D385*G385,2)</f>
        <v>8.78</v>
      </c>
      <c r="K385" s="94" t="n">
        <f aca="false">VLOOKUP($A385,$A$8:$K$82,11,FALSE())</f>
        <v>88549</v>
      </c>
      <c r="L385" s="49"/>
      <c r="N385" s="66"/>
      <c r="V385" s="51" t="n">
        <v>0.15</v>
      </c>
    </row>
    <row r="386" customFormat="false" ht="21.95" hidden="false" customHeight="true" outlineLevel="0" collapsed="false">
      <c r="A386" s="43" t="s">
        <v>63</v>
      </c>
      <c r="B386" s="44" t="str">
        <f aca="false">VLOOKUP($A386,$A$5:$J$82,2,FALSE())</f>
        <v>TRANSPORTE DA BRITA DMT 50 KM</v>
      </c>
      <c r="C386" s="45" t="str">
        <f aca="false">VLOOKUP($A386,$A$5:$J$82,3,FALSE())</f>
        <v>m³</v>
      </c>
      <c r="D386" s="46" t="n">
        <f aca="false">D385</f>
        <v>0.11</v>
      </c>
      <c r="E386" s="46" t="n">
        <f aca="false">VLOOKUP($A386,$A$8:$J$82,5,FALSE())</f>
        <v>62.51</v>
      </c>
      <c r="F386" s="46" t="n">
        <f aca="false">VLOOKUP($A386,$A$8:$J$82,6,FALSE())</f>
        <v>6.94</v>
      </c>
      <c r="G386" s="46" t="n">
        <f aca="false">VLOOKUP($A386,$A$8:$J$82,7,FALSE())</f>
        <v>69.45</v>
      </c>
      <c r="H386" s="52" t="n">
        <f aca="false">J386-I386</f>
        <v>6.87</v>
      </c>
      <c r="I386" s="52" t="n">
        <f aca="false">TRUNC(D386*F386,2)</f>
        <v>0.76</v>
      </c>
      <c r="J386" s="52" t="n">
        <f aca="false">TRUNC(D386*G386,2)</f>
        <v>7.63</v>
      </c>
      <c r="K386" s="94" t="n">
        <f aca="false">VLOOKUP($A386,$A$8:$K$82,11,FALSE())</f>
        <v>72887</v>
      </c>
      <c r="L386" s="49"/>
      <c r="V386" s="51" t="n">
        <v>0.1</v>
      </c>
    </row>
    <row r="387" customFormat="false" ht="21.95" hidden="false" customHeight="true" outlineLevel="0" collapsed="false">
      <c r="A387" s="43" t="s">
        <v>65</v>
      </c>
      <c r="B387" s="44" t="str">
        <f aca="false">VLOOKUP($A387,$A$5:$J$82,2,FALSE())</f>
        <v>FORNECIMENTO TUBULAÇÃO Ø400MM - PA1 - MF</v>
      </c>
      <c r="C387" s="45" t="str">
        <f aca="false">VLOOKUP($A387,$A$5:$J$82,3,FALSE())</f>
        <v>m</v>
      </c>
      <c r="D387" s="46" t="n">
        <v>1</v>
      </c>
      <c r="E387" s="46" t="n">
        <f aca="false">VLOOKUP($A387,$A$8:$J$82,5,FALSE())</f>
        <v>81.78</v>
      </c>
      <c r="F387" s="46" t="n">
        <f aca="false">VLOOKUP($A387,$A$8:$J$82,6,FALSE())</f>
        <v>0</v>
      </c>
      <c r="G387" s="46" t="n">
        <f aca="false">VLOOKUP($A387,$A$8:$J$82,7,FALSE())</f>
        <v>81.78</v>
      </c>
      <c r="H387" s="52" t="n">
        <f aca="false">J387-I387</f>
        <v>81.78</v>
      </c>
      <c r="I387" s="52" t="n">
        <f aca="false">TRUNC(D387*F387,2)</f>
        <v>0</v>
      </c>
      <c r="J387" s="52" t="n">
        <f aca="false">TRUNC(D387*G387,2)</f>
        <v>81.78</v>
      </c>
      <c r="K387" s="94" t="n">
        <f aca="false">VLOOKUP($A387,$A$8:$K$82,11,FALSE())</f>
        <v>7745</v>
      </c>
      <c r="L387" s="49"/>
      <c r="V387" s="51" t="n">
        <v>0</v>
      </c>
    </row>
    <row r="388" customFormat="false" ht="21.95" hidden="false" customHeight="true" outlineLevel="0" collapsed="false">
      <c r="A388" s="43" t="s">
        <v>68</v>
      </c>
      <c r="B388" s="44" t="str">
        <f aca="false">VLOOKUP($A388,$A$5:$J$82,2,FALSE())</f>
        <v>ASSENTAMENTO TUBULAÇÃO Ø400MM  - PA1 - MF</v>
      </c>
      <c r="C388" s="45" t="str">
        <f aca="false">VLOOKUP($A388,$A$5:$J$82,3,FALSE())</f>
        <v>m</v>
      </c>
      <c r="D388" s="46" t="n">
        <f aca="false">D387</f>
        <v>1</v>
      </c>
      <c r="E388" s="46" t="n">
        <f aca="false">VLOOKUP($A388,$A$8:$J$82,5,FALSE())</f>
        <v>0</v>
      </c>
      <c r="F388" s="46" t="n">
        <f aca="false">VLOOKUP($A388,$A$8:$J$82,6,FALSE())</f>
        <v>56.83</v>
      </c>
      <c r="G388" s="46" t="n">
        <f aca="false">VLOOKUP($A388,$A$8:$J$82,7,FALSE())</f>
        <v>56.83</v>
      </c>
      <c r="H388" s="52" t="n">
        <f aca="false">J388-I388</f>
        <v>0</v>
      </c>
      <c r="I388" s="52" t="n">
        <f aca="false">TRUNC(D388*F388,2)</f>
        <v>56.83</v>
      </c>
      <c r="J388" s="52" t="n">
        <f aca="false">TRUNC(D388*G388,2)</f>
        <v>56.83</v>
      </c>
      <c r="K388" s="94" t="n">
        <f aca="false">VLOOKUP($A388,$A$8:$K$82,11,FALSE())</f>
        <v>92821</v>
      </c>
      <c r="L388" s="49"/>
      <c r="V388" s="51" t="n">
        <v>1</v>
      </c>
    </row>
    <row r="389" customFormat="false" ht="21.95" hidden="false" customHeight="true" outlineLevel="0" collapsed="false">
      <c r="A389" s="43" t="s">
        <v>70</v>
      </c>
      <c r="B389" s="44" t="str">
        <f aca="false">VLOOKUP($A389,$A$5:$J$82,2,FALSE())</f>
        <v>ISOLAMENTO DE OBRA COM TELA PLASTICA COM MALHA</v>
      </c>
      <c r="C389" s="45" t="str">
        <f aca="false">VLOOKUP($A389,$A$5:$J$82,3,FALSE())</f>
        <v>m²</v>
      </c>
      <c r="D389" s="46" t="n">
        <f aca="false">ROUND((D387*2*1.25)/4,2)</f>
        <v>0.63</v>
      </c>
      <c r="E389" s="46" t="n">
        <f aca="false">VLOOKUP($A389,$A$8:$J$82,5,FALSE())</f>
        <v>20.68</v>
      </c>
      <c r="F389" s="46" t="n">
        <f aca="false">VLOOKUP($A389,$A$8:$J$82,6,FALSE())</f>
        <v>3.64</v>
      </c>
      <c r="G389" s="46" t="n">
        <f aca="false">VLOOKUP($A389,$A$8:$J$82,7,FALSE())</f>
        <v>24.32</v>
      </c>
      <c r="H389" s="52" t="n">
        <f aca="false">J389-I389</f>
        <v>13.03</v>
      </c>
      <c r="I389" s="52" t="n">
        <f aca="false">TRUNC(D389*F389,2)</f>
        <v>2.29</v>
      </c>
      <c r="J389" s="52" t="n">
        <f aca="false">TRUNC(D389*G389,2)</f>
        <v>15.32</v>
      </c>
      <c r="K389" s="94" t="n">
        <f aca="false">VLOOKUP($A389,$A$8:$K$82,11,FALSE())</f>
        <v>85424</v>
      </c>
      <c r="L389" s="49"/>
      <c r="N389" s="66"/>
      <c r="V389" s="51" t="n">
        <v>0.15</v>
      </c>
    </row>
    <row r="390" customFormat="false" ht="21.95" hidden="false" customHeight="true" outlineLevel="0" collapsed="false">
      <c r="A390" s="43" t="s">
        <v>72</v>
      </c>
      <c r="B390" s="44" t="str">
        <f aca="false">VLOOKUP($A390,$A$5:$J$82,2,FALSE())</f>
        <v>REGULARIZAÇÃO DO FUNDO DA VALA</v>
      </c>
      <c r="C390" s="45" t="str">
        <f aca="false">VLOOKUP($A390,$A$5:$J$82,3,FALSE())</f>
        <v>m²</v>
      </c>
      <c r="D390" s="46" t="n">
        <f aca="false">ROUND(D387*1.08,2)</f>
        <v>1.08</v>
      </c>
      <c r="E390" s="46" t="n">
        <f aca="false">VLOOKUP($A390,$A$8:$J$82,5,FALSE())</f>
        <v>5.39</v>
      </c>
      <c r="F390" s="46" t="n">
        <f aca="false">VLOOKUP($A390,$A$8:$J$82,6,FALSE())</f>
        <v>0.94</v>
      </c>
      <c r="G390" s="46" t="n">
        <f aca="false">VLOOKUP($A390,$A$8:$J$82,7,FALSE())</f>
        <v>6.33</v>
      </c>
      <c r="H390" s="52" t="n">
        <f aca="false">J390-I390</f>
        <v>5.82</v>
      </c>
      <c r="I390" s="52" t="n">
        <f aca="false">TRUNC(D390*F390,2)</f>
        <v>1.01</v>
      </c>
      <c r="J390" s="52" t="n">
        <f aca="false">TRUNC(D390*G390,2)</f>
        <v>6.83</v>
      </c>
      <c r="K390" s="94" t="n">
        <f aca="false">VLOOKUP($A390,$A$8:$K$82,11,FALSE())</f>
        <v>94098</v>
      </c>
      <c r="L390" s="49"/>
      <c r="N390" s="66"/>
      <c r="V390" s="51" t="n">
        <v>0.15</v>
      </c>
    </row>
    <row r="391" customFormat="false" ht="21.95" hidden="false" customHeight="true" outlineLevel="0" collapsed="false">
      <c r="A391" s="43" t="s">
        <v>74</v>
      </c>
      <c r="B391" s="44" t="str">
        <f aca="false">VLOOKUP($A391,$A$5:$J$82,2,FALSE())</f>
        <v>REATERRO DE VALA PLUVIAL COMPACTADO</v>
      </c>
      <c r="C391" s="45" t="str">
        <f aca="false">VLOOKUP($A391,$A$5:$J$82,3,FALSE())</f>
        <v>m³</v>
      </c>
      <c r="D391" s="46" t="n">
        <f aca="false">ROUND(D387*0.99,2)</f>
        <v>0.99</v>
      </c>
      <c r="E391" s="46" t="n">
        <f aca="false">VLOOKUP($A391,$A$8:$J$82,5,FALSE())</f>
        <v>20.38</v>
      </c>
      <c r="F391" s="46" t="n">
        <f aca="false">VLOOKUP($A391,$A$8:$J$82,6,FALSE())</f>
        <v>3.59</v>
      </c>
      <c r="G391" s="46" t="n">
        <f aca="false">VLOOKUP($A391,$A$8:$J$82,7,FALSE())</f>
        <v>23.97</v>
      </c>
      <c r="H391" s="52" t="n">
        <f aca="false">J391-I391</f>
        <v>20.18</v>
      </c>
      <c r="I391" s="52" t="n">
        <f aca="false">TRUNC(D391*F391,2)</f>
        <v>3.55</v>
      </c>
      <c r="J391" s="52" t="n">
        <f aca="false">TRUNC(D391*G391,2)</f>
        <v>23.73</v>
      </c>
      <c r="K391" s="94" t="n">
        <f aca="false">VLOOKUP($A391,$A$8:$K$82,11,FALSE())</f>
        <v>93374</v>
      </c>
      <c r="L391" s="49"/>
      <c r="N391" s="66"/>
      <c r="V391" s="51" t="n">
        <v>0.15</v>
      </c>
    </row>
    <row r="392" customFormat="false" ht="21.95" hidden="false" customHeight="true" outlineLevel="0" collapsed="false">
      <c r="A392" s="43" t="s">
        <v>76</v>
      </c>
      <c r="B392" s="44" t="str">
        <f aca="false">VLOOKUP($A392,$A$5:$J$82,2,FALSE())</f>
        <v>CAIXA COLETORA BOCA-DE-LOBO MED. INTERNAS: 0,80X0,80M, PAREDE DE ALVENARIA, TAMPA CONCRETO</v>
      </c>
      <c r="C392" s="45" t="str">
        <f aca="false">VLOOKUP($A392,$A$5:$J$82,3,FALSE())</f>
        <v>unid</v>
      </c>
      <c r="D392" s="46" t="n">
        <v>1</v>
      </c>
      <c r="E392" s="46" t="n">
        <f aca="false">VLOOKUP($A392,$A$8:$J$82,5,FALSE())</f>
        <v>1177.25</v>
      </c>
      <c r="F392" s="46" t="n">
        <f aca="false">VLOOKUP($A392,$A$8:$J$82,6,FALSE())</f>
        <v>207.75</v>
      </c>
      <c r="G392" s="46" t="n">
        <f aca="false">VLOOKUP($A392,$A$8:$J$82,7,FALSE())</f>
        <v>1385</v>
      </c>
      <c r="H392" s="52" t="n">
        <f aca="false">J392-I392</f>
        <v>1177.25</v>
      </c>
      <c r="I392" s="52" t="n">
        <f aca="false">TRUNC(D392*F392,2)</f>
        <v>207.75</v>
      </c>
      <c r="J392" s="52" t="n">
        <f aca="false">TRUNC(D392*G392,2)</f>
        <v>1385</v>
      </c>
      <c r="K392" s="94" t="str">
        <f aca="false">VLOOKUP($A392,$A$8:$K$82,11,FALSE())</f>
        <v>CPU</v>
      </c>
      <c r="L392" s="49"/>
      <c r="V392" s="51" t="n">
        <v>0.15</v>
      </c>
    </row>
    <row r="393" customFormat="false" ht="21.95" hidden="false" customHeight="true" outlineLevel="0" collapsed="false">
      <c r="A393" s="43" t="s">
        <v>78</v>
      </c>
      <c r="B393" s="44" t="str">
        <f aca="false">VLOOKUP($A393,$A$5:$J$82,2,FALSE())</f>
        <v>CAIXA COLETORA GRELHADA MED. INTERNAS: 0,80X0,80M, PAREDE DE ALVENARIA, TAMPA GRADEADA</v>
      </c>
      <c r="C393" s="45" t="str">
        <f aca="false">VLOOKUP($A393,$A$5:$J$82,3,FALSE())</f>
        <v>unid</v>
      </c>
      <c r="D393" s="46" t="n">
        <v>0</v>
      </c>
      <c r="E393" s="46" t="n">
        <f aca="false">VLOOKUP($A393,$A$8:$J$82,5,FALSE())</f>
        <v>1697.34</v>
      </c>
      <c r="F393" s="46" t="n">
        <f aca="false">VLOOKUP($A393,$A$8:$J$82,6,FALSE())</f>
        <v>299.52</v>
      </c>
      <c r="G393" s="46" t="n">
        <f aca="false">VLOOKUP($A393,$A$8:$J$82,7,FALSE())</f>
        <v>1996.86</v>
      </c>
      <c r="H393" s="52" t="n">
        <f aca="false">J393-I393</f>
        <v>0</v>
      </c>
      <c r="I393" s="52" t="n">
        <f aca="false">TRUNC(D393*F393,2)</f>
        <v>0</v>
      </c>
      <c r="J393" s="52" t="n">
        <f aca="false">TRUNC(D393*G393,2)</f>
        <v>0</v>
      </c>
      <c r="K393" s="94" t="str">
        <f aca="false">VLOOKUP($A393,$A$8:$K$82,11,FALSE())</f>
        <v>CPU</v>
      </c>
      <c r="L393" s="49"/>
      <c r="V393" s="51" t="n">
        <v>0.15</v>
      </c>
    </row>
    <row r="394" customFormat="false" ht="21.95" hidden="false" customHeight="true" outlineLevel="0" collapsed="false">
      <c r="A394" s="43" t="s">
        <v>80</v>
      </c>
      <c r="B394" s="44" t="str">
        <f aca="false">VLOOKUP($A394,$A$5:$J$82,2,FALSE())</f>
        <v>CAIXA GRELHADA MED. INTERNAS: 0,80X1,50M, PAREDE DE ALVENARIA, TAMPA GRADEADA E TAMPA CONCRETO</v>
      </c>
      <c r="C394" s="45" t="str">
        <f aca="false">VLOOKUP($A394,$A$5:$J$82,3,FALSE())</f>
        <v>unid</v>
      </c>
      <c r="D394" s="46" t="n">
        <v>0</v>
      </c>
      <c r="E394" s="46" t="n">
        <f aca="false">VLOOKUP($A394,$A$8:$J$82,5,FALSE())</f>
        <v>2033.37</v>
      </c>
      <c r="F394" s="46" t="n">
        <f aca="false">VLOOKUP($A394,$A$8:$J$82,6,FALSE())</f>
        <v>358.82</v>
      </c>
      <c r="G394" s="46" t="n">
        <f aca="false">VLOOKUP($A394,$A$8:$J$82,7,FALSE())</f>
        <v>2392.19</v>
      </c>
      <c r="H394" s="52" t="n">
        <f aca="false">J394-I394</f>
        <v>0</v>
      </c>
      <c r="I394" s="52" t="n">
        <f aca="false">TRUNC(D394*F394,2)</f>
        <v>0</v>
      </c>
      <c r="J394" s="52" t="n">
        <f aca="false">TRUNC(D394*G394,2)</f>
        <v>0</v>
      </c>
      <c r="K394" s="94" t="str">
        <f aca="false">VLOOKUP($A394,$A$8:$K$82,11,FALSE())</f>
        <v>CPU</v>
      </c>
      <c r="L394" s="49"/>
      <c r="V394" s="51" t="n">
        <v>0.15</v>
      </c>
    </row>
    <row r="395" customFormat="false" ht="21.95" hidden="false" customHeight="true" outlineLevel="0" collapsed="false">
      <c r="A395" s="43" t="s">
        <v>82</v>
      </c>
      <c r="B395" s="44" t="str">
        <f aca="false">VLOOKUP($A395,$A$5:$J$82,2,FALSE())</f>
        <v>CAIXA COLETORA RASA BOCA-DE-LOBO MED. INTERNAS 0,80x0,80M, (H ATÉ 50 CM)PAREDE DE ALVENARIA, TAMPA CONCRETO</v>
      </c>
      <c r="C395" s="45" t="str">
        <f aca="false">VLOOKUP($A395,$A$5:$J$82,3,FALSE())</f>
        <v>unid</v>
      </c>
      <c r="D395" s="46" t="n">
        <v>9</v>
      </c>
      <c r="E395" s="46" t="n">
        <f aca="false">VLOOKUP($A395,$A$8:$J$82,5,FALSE())</f>
        <v>922.71</v>
      </c>
      <c r="F395" s="46" t="n">
        <f aca="false">VLOOKUP($A395,$A$8:$J$82,6,FALSE())</f>
        <v>162.83</v>
      </c>
      <c r="G395" s="46" t="n">
        <f aca="false">VLOOKUP($A395,$A$8:$J$82,7,FALSE())</f>
        <v>1085.54</v>
      </c>
      <c r="H395" s="52" t="n">
        <f aca="false">J395-I395</f>
        <v>8304.39</v>
      </c>
      <c r="I395" s="52" t="n">
        <f aca="false">TRUNC(D395*F395,2)</f>
        <v>1465.47</v>
      </c>
      <c r="J395" s="52" t="n">
        <f aca="false">TRUNC(D395*G395,2)</f>
        <v>9769.86</v>
      </c>
      <c r="K395" s="94" t="str">
        <f aca="false">VLOOKUP($A395,$A$8:$K$82,11,FALSE())</f>
        <v>CPU</v>
      </c>
      <c r="L395" s="49"/>
      <c r="V395" s="51" t="n">
        <v>0.15</v>
      </c>
    </row>
    <row r="396" customFormat="false" ht="21.95" hidden="false" customHeight="true" outlineLevel="0" collapsed="false">
      <c r="A396" s="43" t="s">
        <v>84</v>
      </c>
      <c r="B396" s="44" t="str">
        <f aca="false">VLOOKUP($A396,$A$5:$J$82,2,FALSE())</f>
        <v>CAIXA PASSAGEM MED. INTERNAS 0,80x0,80, PAREDE DE ALVENARIA, TAMPA CONCRETO</v>
      </c>
      <c r="C396" s="45" t="str">
        <f aca="false">VLOOKUP($A396,$A$5:$J$82,3,FALSE())</f>
        <v>unid</v>
      </c>
      <c r="D396" s="46" t="n">
        <v>1</v>
      </c>
      <c r="E396" s="46" t="n">
        <f aca="false">VLOOKUP($A396,$A$8:$J$82,5,FALSE())</f>
        <v>1140.36</v>
      </c>
      <c r="F396" s="46" t="n">
        <f aca="false">VLOOKUP($A396,$A$8:$J$82,6,FALSE())</f>
        <v>201.23</v>
      </c>
      <c r="G396" s="46" t="n">
        <f aca="false">VLOOKUP($A396,$A$8:$J$82,7,FALSE())</f>
        <v>1341.59</v>
      </c>
      <c r="H396" s="52" t="n">
        <f aca="false">J396-I396</f>
        <v>1140.36</v>
      </c>
      <c r="I396" s="52" t="n">
        <f aca="false">TRUNC(D396*F396,2)</f>
        <v>201.23</v>
      </c>
      <c r="J396" s="52" t="n">
        <f aca="false">TRUNC(D396*G396,2)</f>
        <v>1341.59</v>
      </c>
      <c r="K396" s="94" t="str">
        <f aca="false">VLOOKUP($A396,$A$8:$K$82,11,FALSE())</f>
        <v>CPU</v>
      </c>
      <c r="L396" s="49"/>
      <c r="V396" s="51" t="n">
        <v>0.15</v>
      </c>
    </row>
    <row r="397" customFormat="false" ht="21.95" hidden="false" customHeight="true" outlineLevel="0" collapsed="false">
      <c r="A397" s="54" t="str">
        <f aca="false">CONCATENATE("TOTAL DO ITEM ",A382," - ",B382)</f>
        <v>TOTAL DO ITEM 3 - MICRODRENAGEM</v>
      </c>
      <c r="B397" s="95"/>
      <c r="C397" s="96"/>
      <c r="D397" s="46"/>
      <c r="E397" s="97"/>
      <c r="F397" s="97"/>
      <c r="G397" s="97"/>
      <c r="H397" s="98" t="n">
        <f aca="false">SUM(H383:H396)</f>
        <v>10776.64</v>
      </c>
      <c r="I397" s="98" t="n">
        <f aca="false">SUM(I383:I396)</f>
        <v>1943.34</v>
      </c>
      <c r="J397" s="98" t="n">
        <f aca="false">SUM(J383:J396)</f>
        <v>12719.98</v>
      </c>
      <c r="K397" s="99"/>
      <c r="L397" s="60"/>
    </row>
    <row r="398" customFormat="false" ht="21.95" hidden="false" customHeight="true" outlineLevel="0" collapsed="false">
      <c r="A398" s="61" t="n">
        <v>4</v>
      </c>
      <c r="B398" s="55" t="str">
        <f aca="false">VLOOKUP($A398,$A$5:$J$82,2,FALSE())</f>
        <v>PAVIMENTAÇÃO</v>
      </c>
      <c r="C398" s="90"/>
      <c r="D398" s="46"/>
      <c r="E398" s="62"/>
      <c r="F398" s="62"/>
      <c r="G398" s="62"/>
      <c r="H398" s="62"/>
      <c r="I398" s="62"/>
      <c r="J398" s="62"/>
      <c r="K398" s="93"/>
      <c r="L398" s="49"/>
    </row>
    <row r="399" customFormat="false" ht="21.95" hidden="false" customHeight="true" outlineLevel="0" collapsed="false">
      <c r="A399" s="43" t="s">
        <v>87</v>
      </c>
      <c r="B399" s="44" t="str">
        <f aca="false">VLOOKUP($A399,$A$5:$J$82,2,FALSE())</f>
        <v>EXECUÇÃO DE CAMADA DE BRITA ANTI-EXTRUSIVA (E= 3 CM)</v>
      </c>
      <c r="C399" s="45" t="str">
        <f aca="false">VLOOKUP($A399,$A$5:$J$82,3,FALSE())</f>
        <v>m³</v>
      </c>
      <c r="D399" s="46"/>
      <c r="E399" s="46" t="n">
        <f aca="false">VLOOKUP($A399,$A$8:$J$82,5,FALSE())</f>
        <v>63.89</v>
      </c>
      <c r="F399" s="46" t="n">
        <f aca="false">VLOOKUP($A399,$A$8:$J$82,6,FALSE())</f>
        <v>15.97</v>
      </c>
      <c r="G399" s="46" t="n">
        <f aca="false">VLOOKUP($A399,$A$8:$J$82,7,FALSE())</f>
        <v>79.86</v>
      </c>
      <c r="H399" s="52" t="n">
        <f aca="false">J399-I399</f>
        <v>0</v>
      </c>
      <c r="I399" s="52" t="n">
        <f aca="false">TRUNC(D399*F399,2)</f>
        <v>0</v>
      </c>
      <c r="J399" s="52" t="n">
        <f aca="false">TRUNC(D399*G399,2)</f>
        <v>0</v>
      </c>
      <c r="K399" s="94" t="n">
        <f aca="false">VLOOKUP($A399,$A$8:$K$82,11,FALSE())</f>
        <v>88549</v>
      </c>
      <c r="L399" s="101"/>
      <c r="M399" s="101"/>
      <c r="V399" s="51" t="n">
        <v>0.2</v>
      </c>
    </row>
    <row r="400" customFormat="false" ht="21.95" hidden="false" customHeight="true" outlineLevel="0" collapsed="false">
      <c r="A400" s="43" t="s">
        <v>89</v>
      </c>
      <c r="B400" s="44" t="str">
        <f aca="false">VLOOKUP($A400,$A$5:$J$82,2,FALSE())</f>
        <v>TRANSPORTE DE BRITA, DMT 50 KM</v>
      </c>
      <c r="C400" s="45" t="str">
        <f aca="false">VLOOKUP($A400,$A$5:$J$82,3,FALSE())</f>
        <v>m³</v>
      </c>
      <c r="D400" s="46" t="n">
        <f aca="false">D399</f>
        <v>0</v>
      </c>
      <c r="E400" s="46" t="n">
        <f aca="false">VLOOKUP($A400,$A$8:$J$82,5,FALSE())</f>
        <v>62.51</v>
      </c>
      <c r="F400" s="46" t="n">
        <f aca="false">VLOOKUP($A400,$A$8:$J$82,6,FALSE())</f>
        <v>6.94</v>
      </c>
      <c r="G400" s="46" t="n">
        <f aca="false">VLOOKUP($A400,$A$8:$J$82,7,FALSE())</f>
        <v>69.45</v>
      </c>
      <c r="H400" s="52" t="n">
        <f aca="false">J400-I400</f>
        <v>0</v>
      </c>
      <c r="I400" s="52" t="n">
        <f aca="false">TRUNC(D400*F400,2)</f>
        <v>0</v>
      </c>
      <c r="J400" s="52" t="n">
        <f aca="false">TRUNC(D400*G400,2)</f>
        <v>0</v>
      </c>
      <c r="K400" s="94" t="n">
        <f aca="false">VLOOKUP($A400,$A$8:$K$82,11,FALSE())</f>
        <v>72887</v>
      </c>
      <c r="L400" s="101"/>
      <c r="M400" s="101"/>
      <c r="V400" s="51" t="n">
        <v>0.1</v>
      </c>
    </row>
    <row r="401" customFormat="false" ht="21.95" hidden="false" customHeight="true" outlineLevel="0" collapsed="false">
      <c r="A401" s="43" t="s">
        <v>91</v>
      </c>
      <c r="B401" s="44" t="s">
        <v>174</v>
      </c>
      <c r="C401" s="45" t="str">
        <f aca="false">VLOOKUP($A401,$A$5:$J$82,3,FALSE())</f>
        <v>m³</v>
      </c>
      <c r="D401" s="46" t="n">
        <f aca="false">ROUND(D380*0.25,2)</f>
        <v>276.75</v>
      </c>
      <c r="E401" s="46" t="n">
        <f aca="false">VLOOKUP($A401,$A$8:$J$82,5,FALSE())</f>
        <v>84.13</v>
      </c>
      <c r="F401" s="46" t="n">
        <f aca="false">VLOOKUP($A401,$A$8:$J$82,6,FALSE())</f>
        <v>21.03</v>
      </c>
      <c r="G401" s="46" t="n">
        <f aca="false">VLOOKUP($A401,$A$8:$J$82,7,FALSE())</f>
        <v>105.16</v>
      </c>
      <c r="H401" s="52" t="n">
        <f aca="false">J401-I401</f>
        <v>23282.98</v>
      </c>
      <c r="I401" s="52" t="n">
        <f aca="false">TRUNC(D401*F401,2)</f>
        <v>5820.05</v>
      </c>
      <c r="J401" s="52" t="n">
        <f aca="false">TRUNC(D401*G401,2)</f>
        <v>29103.03</v>
      </c>
      <c r="K401" s="94" t="n">
        <f aca="false">VLOOKUP($A401,$A$8:$K$82,11,FALSE())</f>
        <v>96396</v>
      </c>
      <c r="L401" s="101"/>
      <c r="M401" s="101"/>
      <c r="V401" s="51" t="n">
        <v>0.2</v>
      </c>
    </row>
    <row r="402" customFormat="false" ht="21.95" hidden="false" customHeight="true" outlineLevel="0" collapsed="false">
      <c r="A402" s="43" t="s">
        <v>93</v>
      </c>
      <c r="B402" s="44" t="str">
        <f aca="false">VLOOKUP($A402,$A$5:$J$82,2,FALSE())</f>
        <v>TRANSPORTE DE BASE DE BRITA GRADUADA DMT 50 KM</v>
      </c>
      <c r="C402" s="45" t="str">
        <f aca="false">VLOOKUP($A402,$A$5:$J$82,3,FALSE())</f>
        <v>m³</v>
      </c>
      <c r="D402" s="46" t="n">
        <f aca="false">ROUND(D401*1.4667,2)</f>
        <v>405.91</v>
      </c>
      <c r="E402" s="46" t="n">
        <f aca="false">VLOOKUP($A402,$A$8:$J$82,5,FALSE())</f>
        <v>62.51</v>
      </c>
      <c r="F402" s="46" t="n">
        <f aca="false">VLOOKUP($A402,$A$8:$J$82,6,FALSE())</f>
        <v>6.94</v>
      </c>
      <c r="G402" s="46" t="n">
        <f aca="false">VLOOKUP($A402,$A$8:$J$82,7,FALSE())</f>
        <v>69.45</v>
      </c>
      <c r="H402" s="52" t="n">
        <f aca="false">J402-I402</f>
        <v>25373.43</v>
      </c>
      <c r="I402" s="52" t="n">
        <f aca="false">TRUNC(D402*F402,2)</f>
        <v>2817.01</v>
      </c>
      <c r="J402" s="52" t="n">
        <f aca="false">TRUNC(D402*G402,2)</f>
        <v>28190.44</v>
      </c>
      <c r="K402" s="94" t="n">
        <f aca="false">VLOOKUP($A402,$A$8:$K$82,11,FALSE())</f>
        <v>72887</v>
      </c>
      <c r="L402" s="101"/>
      <c r="M402" s="101"/>
      <c r="V402" s="51" t="n">
        <v>0.1</v>
      </c>
    </row>
    <row r="403" customFormat="false" ht="21.95" hidden="false" customHeight="true" outlineLevel="0" collapsed="false">
      <c r="A403" s="43" t="s">
        <v>95</v>
      </c>
      <c r="B403" s="44" t="str">
        <f aca="false">VLOOKUP($A403,$A$5:$J$82,2,FALSE())</f>
        <v>REMOÇÃO DE MEIO FIO - COM REAPROVEITAMENTO</v>
      </c>
      <c r="C403" s="45" t="str">
        <f aca="false">VLOOKUP($A403,$A$5:$J$82,3,FALSE())</f>
        <v>m</v>
      </c>
      <c r="D403" s="46" t="n">
        <v>752</v>
      </c>
      <c r="E403" s="46" t="n">
        <f aca="false">VLOOKUP($A403,$A$8:$J$82,5,FALSE())</f>
        <v>0</v>
      </c>
      <c r="F403" s="46" t="n">
        <f aca="false">VLOOKUP($A403,$A$8:$J$82,6,FALSE())</f>
        <v>15.29</v>
      </c>
      <c r="G403" s="46" t="n">
        <f aca="false">VLOOKUP($A403,$A$8:$J$82,7,FALSE())</f>
        <v>15.29</v>
      </c>
      <c r="H403" s="52" t="n">
        <f aca="false">J403-I403</f>
        <v>0</v>
      </c>
      <c r="I403" s="52" t="n">
        <f aca="false">TRUNC(D403*F403,2)</f>
        <v>11498.08</v>
      </c>
      <c r="J403" s="52" t="n">
        <f aca="false">TRUNC(D403*G403,2)</f>
        <v>11498.08</v>
      </c>
      <c r="K403" s="94" t="str">
        <f aca="false">VLOOKUP($A403,$A$8:$K$82,11,FALSE())</f>
        <v>CPU</v>
      </c>
      <c r="L403" s="101"/>
      <c r="M403" s="101"/>
      <c r="V403" s="51" t="n">
        <v>1</v>
      </c>
    </row>
    <row r="404" customFormat="false" ht="21.95" hidden="false" customHeight="true" outlineLevel="0" collapsed="false">
      <c r="A404" s="43" t="s">
        <v>97</v>
      </c>
      <c r="B404" s="44" t="str">
        <f aca="false">VLOOKUP($A404,$A$5:$J$82,2,FALSE())</f>
        <v>RECOLOCAÇÃO DE MEIO FIO (1,00X0,30X0,12X0,15)</v>
      </c>
      <c r="C404" s="45" t="str">
        <f aca="false">VLOOKUP($A404,$A$5:$J$82,3,FALSE())</f>
        <v>m</v>
      </c>
      <c r="D404" s="46" t="n">
        <f aca="false">D403</f>
        <v>752</v>
      </c>
      <c r="E404" s="46" t="n">
        <f aca="false">VLOOKUP($A404,$A$8:$J$82,5,FALSE())</f>
        <v>20.63</v>
      </c>
      <c r="F404" s="46" t="n">
        <f aca="false">VLOOKUP($A404,$A$8:$J$82,6,FALSE())</f>
        <v>0</v>
      </c>
      <c r="G404" s="46" t="n">
        <f aca="false">VLOOKUP($A404,$A$8:$J$82,7,FALSE())</f>
        <v>20.63</v>
      </c>
      <c r="H404" s="52" t="n">
        <f aca="false">J404-I404</f>
        <v>15513.76</v>
      </c>
      <c r="I404" s="52" t="n">
        <f aca="false">TRUNC(D404*F404,2)</f>
        <v>0</v>
      </c>
      <c r="J404" s="52" t="n">
        <f aca="false">TRUNC(D404*G404,2)</f>
        <v>15513.76</v>
      </c>
      <c r="K404" s="94" t="str">
        <f aca="false">VLOOKUP($A404,$A$8:$K$82,11,FALSE())</f>
        <v>CPU</v>
      </c>
      <c r="L404" s="101"/>
      <c r="M404" s="101"/>
      <c r="V404" s="51" t="n">
        <v>0</v>
      </c>
    </row>
    <row r="405" customFormat="false" ht="21.95" hidden="false" customHeight="true" outlineLevel="0" collapsed="false">
      <c r="A405" s="43" t="s">
        <v>99</v>
      </c>
      <c r="B405" s="44" t="str">
        <f aca="false">VLOOKUP($A405,$A$5:$J$82,2,FALSE())</f>
        <v>EXECUÇÃO DE MEIO-FIO (1,00X0,30X0,12X0,15) REJUNTADO INCLUIDO ESCAVAÇÃO E REATERRO</v>
      </c>
      <c r="C405" s="45" t="str">
        <f aca="false">VLOOKUP($A405,$A$5:$J$82,3,FALSE())</f>
        <v>m</v>
      </c>
      <c r="D405" s="46" t="n">
        <v>134</v>
      </c>
      <c r="E405" s="46" t="n">
        <f aca="false">VLOOKUP($A405,$A$8:$J$82,5,FALSE())</f>
        <v>33.56</v>
      </c>
      <c r="F405" s="46" t="n">
        <f aca="false">VLOOKUP($A405,$A$8:$J$82,6,FALSE())</f>
        <v>8.39</v>
      </c>
      <c r="G405" s="46" t="n">
        <f aca="false">VLOOKUP($A405,$A$8:$J$82,7,FALSE())</f>
        <v>41.95</v>
      </c>
      <c r="H405" s="52" t="n">
        <f aca="false">J405-I405</f>
        <v>4497.04</v>
      </c>
      <c r="I405" s="52" t="n">
        <f aca="false">TRUNC(D405*F405,2)</f>
        <v>1124.26</v>
      </c>
      <c r="J405" s="52" t="n">
        <f aca="false">TRUNC(D405*G405,2)</f>
        <v>5621.3</v>
      </c>
      <c r="K405" s="94" t="n">
        <f aca="false">VLOOKUP($A405,$A$8:$K$82,11,FALSE())</f>
        <v>94273</v>
      </c>
      <c r="L405" s="101"/>
      <c r="M405" s="101"/>
      <c r="V405" s="51" t="n">
        <v>0.2</v>
      </c>
    </row>
    <row r="406" customFormat="false" ht="21.95" hidden="false" customHeight="true" outlineLevel="0" collapsed="false">
      <c r="A406" s="43" t="s">
        <v>101</v>
      </c>
      <c r="B406" s="44" t="str">
        <f aca="false">VLOOKUP($A406,$A$5:$J$82,2,FALSE())</f>
        <v>PINTURA DE MEIO FIO (CAIAÇÃO)</v>
      </c>
      <c r="C406" s="45" t="str">
        <f aca="false">VLOOKUP($A406,$A$5:$J$82,3,FALSE())</f>
        <v>m²</v>
      </c>
      <c r="D406" s="46" t="n">
        <f aca="false">ROUND((D405+D403)*0.25,2)</f>
        <v>221.5</v>
      </c>
      <c r="E406" s="46" t="n">
        <f aca="false">VLOOKUP($A406,$A$8:$J$82,5,FALSE())</f>
        <v>3.08</v>
      </c>
      <c r="F406" s="46" t="n">
        <f aca="false">VLOOKUP($A406,$A$8:$J$82,6,FALSE())</f>
        <v>0.76</v>
      </c>
      <c r="G406" s="46" t="n">
        <f aca="false">VLOOKUP($A406,$A$8:$J$82,7,FALSE())</f>
        <v>3.84</v>
      </c>
      <c r="H406" s="52" t="n">
        <f aca="false">J406-I406</f>
        <v>682.22</v>
      </c>
      <c r="I406" s="52" t="n">
        <f aca="false">TRUNC(D406*F406,2)</f>
        <v>168.34</v>
      </c>
      <c r="J406" s="52" t="n">
        <f aca="false">TRUNC(D406*G406,2)</f>
        <v>850.56</v>
      </c>
      <c r="K406" s="94" t="n">
        <f aca="false">VLOOKUP($A406,$A$8:$K$82,11,FALSE())</f>
        <v>83693</v>
      </c>
      <c r="L406" s="101"/>
      <c r="M406" s="101"/>
      <c r="V406" s="51" t="n">
        <v>0.2</v>
      </c>
    </row>
    <row r="407" customFormat="false" ht="21.95" hidden="false" customHeight="true" outlineLevel="0" collapsed="false">
      <c r="A407" s="43" t="s">
        <v>103</v>
      </c>
      <c r="B407" s="44" t="str">
        <f aca="false">VLOOKUP($A407,$A$5:$J$82,2,FALSE())</f>
        <v>IMPRIMAÇÃO COM CM-30, INCLUSIVE ASFALTO E TRANSPORTE, TAXA= 0,8 L/M² A 1,6 L/M²</v>
      </c>
      <c r="C407" s="45" t="str">
        <f aca="false">VLOOKUP($A407,$A$5:$J$82,3,FALSE())</f>
        <v>m²</v>
      </c>
      <c r="D407" s="46" t="n">
        <v>1107</v>
      </c>
      <c r="E407" s="46" t="n">
        <f aca="false">VLOOKUP($A407,$A$8:$J$82,5,FALSE())</f>
        <v>4.7</v>
      </c>
      <c r="F407" s="46" t="n">
        <f aca="false">VLOOKUP($A407,$A$8:$J$82,6,FALSE())</f>
        <v>1.17</v>
      </c>
      <c r="G407" s="46" t="n">
        <f aca="false">VLOOKUP($A407,$A$8:$J$82,7,FALSE())</f>
        <v>5.87</v>
      </c>
      <c r="H407" s="52" t="n">
        <f aca="false">J407-I407</f>
        <v>5202.9</v>
      </c>
      <c r="I407" s="52" t="n">
        <f aca="false">TRUNC(D407*F407,2)</f>
        <v>1295.19</v>
      </c>
      <c r="J407" s="52" t="n">
        <f aca="false">TRUNC(D407*G407,2)</f>
        <v>6498.09</v>
      </c>
      <c r="K407" s="94" t="str">
        <f aca="false">VLOOKUP($A407,$A$8:$K$82,11,FALSE())</f>
        <v>96401 (CPU)</v>
      </c>
      <c r="L407" s="101"/>
      <c r="M407" s="101"/>
      <c r="V407" s="51" t="n">
        <v>0.2</v>
      </c>
    </row>
    <row r="408" customFormat="false" ht="21.95" hidden="false" customHeight="true" outlineLevel="0" collapsed="false">
      <c r="A408" s="43" t="s">
        <v>106</v>
      </c>
      <c r="B408" s="44" t="str">
        <f aca="false">VLOOKUP($A408,$A$5:$J$82,2,FALSE())</f>
        <v>PINTURA DE LIGAÇÃO COM RR-2C, INCLUSIVE ASFALTO E TRANSPORTE, TAXA= 0,4 L/M² A 0,6 L/M²</v>
      </c>
      <c r="C408" s="45" t="str">
        <f aca="false">VLOOKUP($A408,$A$5:$J$82,3,FALSE())</f>
        <v>m²</v>
      </c>
      <c r="D408" s="46" t="n">
        <v>3939.8</v>
      </c>
      <c r="E408" s="46" t="n">
        <f aca="false">VLOOKUP($A408,$A$8:$J$82,5,FALSE())</f>
        <v>1.62</v>
      </c>
      <c r="F408" s="46" t="n">
        <f aca="false">VLOOKUP($A408,$A$8:$J$82,6,FALSE())</f>
        <v>0.4</v>
      </c>
      <c r="G408" s="46" t="n">
        <f aca="false">VLOOKUP($A408,$A$8:$J$82,7,FALSE())</f>
        <v>2.02</v>
      </c>
      <c r="H408" s="52" t="n">
        <f aca="false">J408-I408</f>
        <v>6382.47</v>
      </c>
      <c r="I408" s="52" t="n">
        <f aca="false">TRUNC(D408*F408,2)</f>
        <v>1575.92</v>
      </c>
      <c r="J408" s="52" t="n">
        <f aca="false">TRUNC(D408*G408,2)</f>
        <v>7958.39</v>
      </c>
      <c r="K408" s="94" t="str">
        <f aca="false">VLOOKUP($A408,$A$8:$K$82,11,FALSE())</f>
        <v>72943 (CPU)</v>
      </c>
      <c r="L408" s="101"/>
      <c r="M408" s="101"/>
      <c r="V408" s="51" t="n">
        <v>0.2</v>
      </c>
    </row>
    <row r="409" customFormat="false" ht="21.95" hidden="false" customHeight="true" outlineLevel="0" collapsed="false">
      <c r="A409" s="43" t="s">
        <v>109</v>
      </c>
      <c r="B409" s="44" t="str">
        <f aca="false">VLOOKUP($A409,$A$5:$J$82,2,FALSE())</f>
        <v>CONCRETO BETUMINOSO USINADO QUENTE (C.B.U.Q.), (E=4 CM) FORNECIMENTO E EXECUÇÃO</v>
      </c>
      <c r="C409" s="45" t="str">
        <f aca="false">VLOOKUP($A409,$A$5:$J$82,3,FALSE())</f>
        <v>m³</v>
      </c>
      <c r="D409" s="46" t="n">
        <f aca="false">ROUND(D408*0.04,2)</f>
        <v>157.59</v>
      </c>
      <c r="E409" s="46" t="n">
        <f aca="false">VLOOKUP($A409,$A$8:$J$82,5,FALSE())</f>
        <v>721.62</v>
      </c>
      <c r="F409" s="46" t="n">
        <f aca="false">VLOOKUP($A409,$A$8:$J$82,6,FALSE())</f>
        <v>180.4</v>
      </c>
      <c r="G409" s="46" t="n">
        <f aca="false">VLOOKUP($A409,$A$8:$J$82,7,FALSE())</f>
        <v>902.02</v>
      </c>
      <c r="H409" s="52" t="n">
        <f aca="false">J409-I409</f>
        <v>113720.1</v>
      </c>
      <c r="I409" s="52" t="n">
        <f aca="false">TRUNC(D409*F409,2)</f>
        <v>28429.23</v>
      </c>
      <c r="J409" s="52" t="n">
        <f aca="false">TRUNC(D409*G409,2)</f>
        <v>142149.33</v>
      </c>
      <c r="K409" s="94" t="str">
        <f aca="false">VLOOKUP($A409,$A$8:$K$82,11,FALSE())</f>
        <v>95993 (CPU)</v>
      </c>
      <c r="L409" s="101"/>
      <c r="M409" s="101"/>
      <c r="V409" s="51" t="n">
        <v>0.2</v>
      </c>
    </row>
    <row r="410" customFormat="false" ht="21.95" hidden="false" customHeight="true" outlineLevel="0" collapsed="false">
      <c r="A410" s="43" t="s">
        <v>112</v>
      </c>
      <c r="B410" s="44" t="str">
        <f aca="false">VLOOKUP($A410,$A$5:$J$82,2,FALSE())</f>
        <v>TRANSPORTE DE CBUQ DMT 50 KM</v>
      </c>
      <c r="C410" s="45" t="str">
        <f aca="false">VLOOKUP($A410,$A$5:$J$82,3,FALSE())</f>
        <v>m³</v>
      </c>
      <c r="D410" s="46" t="n">
        <f aca="false">D409</f>
        <v>157.59</v>
      </c>
      <c r="E410" s="46" t="n">
        <f aca="false">VLOOKUP($A410,$A$8:$J$82,5,FALSE())</f>
        <v>106.94</v>
      </c>
      <c r="F410" s="46" t="n">
        <f aca="false">VLOOKUP($A410,$A$8:$J$82,6,FALSE())</f>
        <v>11.88</v>
      </c>
      <c r="G410" s="46" t="n">
        <f aca="false">VLOOKUP($A410,$A$8:$J$82,7,FALSE())</f>
        <v>118.82</v>
      </c>
      <c r="H410" s="52" t="n">
        <f aca="false">J410-I410</f>
        <v>16852.68</v>
      </c>
      <c r="I410" s="52" t="n">
        <f aca="false">TRUNC(D410*F410,2)</f>
        <v>1872.16</v>
      </c>
      <c r="J410" s="52" t="n">
        <f aca="false">TRUNC(D410*G410,2)</f>
        <v>18724.84</v>
      </c>
      <c r="K410" s="94" t="n">
        <f aca="false">VLOOKUP($A410,$A$8:$K$82,11,FALSE())</f>
        <v>97919</v>
      </c>
      <c r="L410" s="101"/>
      <c r="M410" s="101"/>
      <c r="V410" s="51" t="n">
        <v>0.1</v>
      </c>
    </row>
    <row r="411" customFormat="false" ht="21.95" hidden="false" customHeight="true" outlineLevel="0" collapsed="false">
      <c r="A411" s="43" t="s">
        <v>114</v>
      </c>
      <c r="B411" s="44" t="str">
        <f aca="false">VLOOKUP($A411,$A$5:$J$82,2,FALSE())</f>
        <v>PINTURA DE LIGAÇÃO COM RR-2C, INCLUSIVE ASFALTO E TRANSPORTE, TAXA= 0,4 L/M² A 0,6 L/M²</v>
      </c>
      <c r="C411" s="45" t="str">
        <f aca="false">VLOOKUP($A411,$A$5:$J$82,3,FALSE())</f>
        <v>m²</v>
      </c>
      <c r="D411" s="46" t="n">
        <f aca="false">D408</f>
        <v>3939.8</v>
      </c>
      <c r="E411" s="46" t="n">
        <f aca="false">VLOOKUP($A411,$A$8:$J$82,5,FALSE())</f>
        <v>1.62</v>
      </c>
      <c r="F411" s="46" t="n">
        <f aca="false">VLOOKUP($A411,$A$8:$J$82,6,FALSE())</f>
        <v>0.4</v>
      </c>
      <c r="G411" s="46" t="n">
        <f aca="false">VLOOKUP($A411,$A$8:$J$82,7,FALSE())</f>
        <v>2.02</v>
      </c>
      <c r="H411" s="52" t="n">
        <f aca="false">J411-I411</f>
        <v>6382.47</v>
      </c>
      <c r="I411" s="52" t="n">
        <f aca="false">TRUNC(D411*F411,2)</f>
        <v>1575.92</v>
      </c>
      <c r="J411" s="52" t="n">
        <f aca="false">TRUNC(D411*G411,2)</f>
        <v>7958.39</v>
      </c>
      <c r="K411" s="94" t="str">
        <f aca="false">VLOOKUP($A411,$A$8:$K$82,11,FALSE())</f>
        <v>72943 (CPU)</v>
      </c>
      <c r="L411" s="101"/>
      <c r="M411" s="101"/>
      <c r="V411" s="51" t="n">
        <v>0.2</v>
      </c>
    </row>
    <row r="412" customFormat="false" ht="33.75" hidden="false" customHeight="true" outlineLevel="0" collapsed="false">
      <c r="A412" s="43" t="s">
        <v>115</v>
      </c>
      <c r="B412" s="44" t="str">
        <f aca="false">VLOOKUP($A412,$A$5:$J$82,2,FALSE())</f>
        <v>CAMADA DE REGULARIZAÇÃO COM CONCRETO BETUMINOSO USINADO QUENTE (C.B.U.Q.), FORNECIMENTO E EXECUÇÃO </v>
      </c>
      <c r="C412" s="45" t="str">
        <f aca="false">VLOOKUP($A412,$A$5:$J$82,3,FALSE())</f>
        <v>m³</v>
      </c>
      <c r="D412" s="46" t="n">
        <f aca="false">ROUND(D411*0.03,2)</f>
        <v>118.19</v>
      </c>
      <c r="E412" s="46" t="n">
        <f aca="false">VLOOKUP($A412,$A$8:$J$82,5,FALSE())</f>
        <v>716</v>
      </c>
      <c r="F412" s="46" t="n">
        <f aca="false">VLOOKUP($A412,$A$8:$J$82,6,FALSE())</f>
        <v>179</v>
      </c>
      <c r="G412" s="46" t="n">
        <f aca="false">VLOOKUP($A412,$A$8:$J$82,7,FALSE())</f>
        <v>895</v>
      </c>
      <c r="H412" s="52" t="n">
        <f aca="false">J412-I412</f>
        <v>84624.04</v>
      </c>
      <c r="I412" s="52" t="n">
        <f aca="false">TRUNC(D412*F412,2)</f>
        <v>21156.01</v>
      </c>
      <c r="J412" s="52" t="n">
        <f aca="false">TRUNC(D412*G412,2)</f>
        <v>105780.05</v>
      </c>
      <c r="K412" s="94" t="str">
        <f aca="false">VLOOKUP($A412,$A$8:$K$82,11,FALSE())</f>
        <v>95992 (CPU)</v>
      </c>
      <c r="L412" s="101"/>
      <c r="M412" s="101"/>
      <c r="V412" s="51" t="n">
        <v>0.2</v>
      </c>
    </row>
    <row r="413" customFormat="false" ht="21.95" hidden="false" customHeight="true" outlineLevel="0" collapsed="false">
      <c r="A413" s="43" t="s">
        <v>118</v>
      </c>
      <c r="B413" s="44" t="str">
        <f aca="false">VLOOKUP($A413,$A$5:$J$82,2,FALSE())</f>
        <v>TRANSPORTE DE CBUQ DMT 50 KM</v>
      </c>
      <c r="C413" s="45" t="str">
        <f aca="false">VLOOKUP($A413,$A$5:$J$82,3,FALSE())</f>
        <v>m³</v>
      </c>
      <c r="D413" s="46" t="n">
        <f aca="false">D412</f>
        <v>118.19</v>
      </c>
      <c r="E413" s="46" t="n">
        <f aca="false">VLOOKUP($A413,$A$8:$J$82,5,FALSE())</f>
        <v>106.94</v>
      </c>
      <c r="F413" s="46" t="n">
        <f aca="false">VLOOKUP($A413,$A$8:$J$82,6,FALSE())</f>
        <v>11.88</v>
      </c>
      <c r="G413" s="46" t="n">
        <f aca="false">VLOOKUP($A413,$A$8:$J$82,7,FALSE())</f>
        <v>118.82</v>
      </c>
      <c r="H413" s="52" t="n">
        <f aca="false">J413-I413</f>
        <v>12639.24</v>
      </c>
      <c r="I413" s="52" t="n">
        <f aca="false">TRUNC(D413*F413,2)</f>
        <v>1404.09</v>
      </c>
      <c r="J413" s="52" t="n">
        <f aca="false">TRUNC(D413*G413,2)</f>
        <v>14043.33</v>
      </c>
      <c r="K413" s="94" t="n">
        <f aca="false">VLOOKUP($A413,$A$8:$K$82,11,FALSE())</f>
        <v>97919</v>
      </c>
      <c r="L413" s="101"/>
      <c r="M413" s="101"/>
      <c r="V413" s="51" t="n">
        <v>0.1</v>
      </c>
    </row>
    <row r="414" customFormat="false" ht="21.95" hidden="false" customHeight="true" outlineLevel="0" collapsed="false">
      <c r="A414" s="43" t="s">
        <v>119</v>
      </c>
      <c r="B414" s="44" t="str">
        <f aca="false">VLOOKUP($A414,$A$5:$J$82,2,FALSE())</f>
        <v>LIMPEZA, VARREÇÃO E LAVAGEM DE PISTA</v>
      </c>
      <c r="C414" s="45" t="str">
        <f aca="false">VLOOKUP($A414,$A$5:$J$82,3,FALSE())</f>
        <v>m³</v>
      </c>
      <c r="D414" s="46" t="n">
        <v>2832.8</v>
      </c>
      <c r="E414" s="46" t="n">
        <f aca="false">VLOOKUP($A414,$A$8:$J$82,5,FALSE())</f>
        <v>1.67</v>
      </c>
      <c r="F414" s="46" t="n">
        <f aca="false">VLOOKUP($A414,$A$8:$J$82,6,FALSE())</f>
        <v>0.41</v>
      </c>
      <c r="G414" s="46" t="n">
        <f aca="false">VLOOKUP($A414,$A$8:$J$82,7,FALSE())</f>
        <v>2.08</v>
      </c>
      <c r="H414" s="52" t="n">
        <f aca="false">J414-I414</f>
        <v>4730.78</v>
      </c>
      <c r="I414" s="52" t="n">
        <f aca="false">TRUNC(D414*F414,2)</f>
        <v>1161.44</v>
      </c>
      <c r="J414" s="52" t="n">
        <f aca="false">TRUNC(D414*G414,2)</f>
        <v>5892.22</v>
      </c>
      <c r="K414" s="94" t="str">
        <f aca="false">VLOOKUP($A414,$A$8:$K$82,11,FALSE())</f>
        <v>CPU</v>
      </c>
      <c r="L414" s="101"/>
      <c r="M414" s="101"/>
      <c r="V414" s="51" t="n">
        <v>0.2</v>
      </c>
    </row>
    <row r="415" customFormat="false" ht="21.95" hidden="false" customHeight="true" outlineLevel="0" collapsed="false">
      <c r="A415" s="54" t="str">
        <f aca="false">CONCATENATE("TOTAL DO ITEM ",A398," - ",B398)</f>
        <v>TOTAL DO ITEM 4 - PAVIMENTAÇÃO</v>
      </c>
      <c r="B415" s="95"/>
      <c r="C415" s="96"/>
      <c r="D415" s="46"/>
      <c r="E415" s="97"/>
      <c r="F415" s="97"/>
      <c r="G415" s="97"/>
      <c r="H415" s="98" t="n">
        <f aca="false">SUM(H399:H414)</f>
        <v>319884.11</v>
      </c>
      <c r="I415" s="98" t="n">
        <f aca="false">SUM(I399:I414)</f>
        <v>79897.7</v>
      </c>
      <c r="J415" s="98" t="n">
        <f aca="false">SUM(J399:J414)</f>
        <v>399781.81</v>
      </c>
      <c r="K415" s="94"/>
      <c r="L415" s="60"/>
    </row>
    <row r="416" customFormat="false" ht="21.95" hidden="false" customHeight="true" outlineLevel="0" collapsed="false">
      <c r="A416" s="61" t="n">
        <v>5</v>
      </c>
      <c r="B416" s="55" t="str">
        <f aca="false">VLOOKUP($A416,$A$5:$J$82,2,FALSE())</f>
        <v>SINALIZAÇÃO</v>
      </c>
      <c r="C416" s="90"/>
      <c r="D416" s="46"/>
      <c r="E416" s="62"/>
      <c r="F416" s="62"/>
      <c r="G416" s="62"/>
      <c r="H416" s="62"/>
      <c r="I416" s="62"/>
      <c r="J416" s="62"/>
      <c r="K416" s="93"/>
      <c r="L416" s="49"/>
    </row>
    <row r="417" customFormat="false" ht="21.95" hidden="false" customHeight="true" outlineLevel="0" collapsed="false">
      <c r="A417" s="43" t="s">
        <v>122</v>
      </c>
      <c r="B417" s="44" t="str">
        <f aca="false">VLOOKUP($A417,$A$5:$J$82,2,FALSE())</f>
        <v>LIMPEZA DA SUPERFÍCIE PARA APLICAÇÃO DE SINALIZAÇÃO</v>
      </c>
      <c r="C417" s="45" t="str">
        <f aca="false">VLOOKUP($A417,$A$5:$J$82,3,FALSE())</f>
        <v>m²</v>
      </c>
      <c r="D417" s="46" t="n">
        <f aca="false">D418+D419</f>
        <v>151.6</v>
      </c>
      <c r="E417" s="46" t="n">
        <f aca="false">VLOOKUP($A417,$A$8:$J$82,5,FALSE())</f>
        <v>1.66</v>
      </c>
      <c r="F417" s="46" t="n">
        <f aca="false">VLOOKUP($A417,$A$8:$J$82,6,FALSE())</f>
        <v>0.29</v>
      </c>
      <c r="G417" s="46" t="n">
        <f aca="false">VLOOKUP($A417,$A$8:$J$82,7,FALSE())</f>
        <v>1.95</v>
      </c>
      <c r="H417" s="52" t="n">
        <f aca="false">J417-I417</f>
        <v>251.66</v>
      </c>
      <c r="I417" s="52" t="n">
        <f aca="false">TRUNC(D417*F417,2)</f>
        <v>43.96</v>
      </c>
      <c r="J417" s="52" t="n">
        <f aca="false">TRUNC(D417*G417,2)</f>
        <v>295.62</v>
      </c>
      <c r="K417" s="94" t="str">
        <f aca="false">VLOOKUP($A417,$A$8:$K$82,11,FALSE())</f>
        <v>73806/001</v>
      </c>
      <c r="L417" s="49"/>
      <c r="V417" s="51" t="n">
        <v>0.15</v>
      </c>
    </row>
    <row r="418" customFormat="false" ht="21.95" hidden="false" customHeight="true" outlineLevel="0" collapsed="false">
      <c r="A418" s="43" t="s">
        <v>125</v>
      </c>
      <c r="B418" s="44" t="str">
        <f aca="false">VLOOKUP($A418,$A$5:$J$82,2,FALSE())</f>
        <v>SINALIZAÇÃO HORIZONTAL TINTA ACRÍLICA, COR AMARELA, EIXO - CONTÍNUA (L= 12 CM)</v>
      </c>
      <c r="C418" s="45" t="str">
        <f aca="false">VLOOKUP($A418,$A$5:$J$82,3,FALSE())</f>
        <v>m²</v>
      </c>
      <c r="D418" s="46" t="n">
        <v>51.58</v>
      </c>
      <c r="E418" s="46" t="n">
        <f aca="false">VLOOKUP($A418,$A$8:$J$82,5,FALSE())</f>
        <v>24.69</v>
      </c>
      <c r="F418" s="46" t="n">
        <f aca="false">VLOOKUP($A418,$A$8:$J$82,6,FALSE())</f>
        <v>4.35</v>
      </c>
      <c r="G418" s="46" t="n">
        <f aca="false">VLOOKUP($A418,$A$8:$J$82,7,FALSE())</f>
        <v>29.04</v>
      </c>
      <c r="H418" s="52" t="n">
        <f aca="false">J418-I418</f>
        <v>1273.51</v>
      </c>
      <c r="I418" s="52" t="n">
        <f aca="false">TRUNC(D418*F418,2)</f>
        <v>224.37</v>
      </c>
      <c r="J418" s="52" t="n">
        <f aca="false">TRUNC(D418*G418,2)</f>
        <v>1497.88</v>
      </c>
      <c r="K418" s="94" t="n">
        <f aca="false">VLOOKUP($A418,$A$8:$K$82,11,FALSE())</f>
        <v>72947</v>
      </c>
      <c r="L418" s="49"/>
      <c r="V418" s="51" t="n">
        <v>0.15</v>
      </c>
    </row>
    <row r="419" customFormat="false" ht="21.95" hidden="false" customHeight="true" outlineLevel="0" collapsed="false">
      <c r="A419" s="43" t="s">
        <v>127</v>
      </c>
      <c r="B419" s="44" t="str">
        <f aca="false">VLOOKUP($A419,$A$5:$J$82,2,FALSE())</f>
        <v>SINALIZAÇÃO HORIZONTAL ÁREAS ESPECIAIS</v>
      </c>
      <c r="C419" s="45" t="str">
        <f aca="false">VLOOKUP($A419,$A$5:$J$82,3,FALSE())</f>
        <v>m²</v>
      </c>
      <c r="D419" s="46" t="n">
        <v>100.02</v>
      </c>
      <c r="E419" s="46" t="n">
        <f aca="false">VLOOKUP($A419,$A$8:$J$82,5,FALSE())</f>
        <v>34.06</v>
      </c>
      <c r="F419" s="46" t="n">
        <f aca="false">VLOOKUP($A419,$A$8:$J$82,6,FALSE())</f>
        <v>6.01</v>
      </c>
      <c r="G419" s="46" t="n">
        <f aca="false">VLOOKUP($A419,$A$8:$J$82,7,FALSE())</f>
        <v>40.07</v>
      </c>
      <c r="H419" s="52" t="n">
        <f aca="false">J419-I419</f>
        <v>3406.68</v>
      </c>
      <c r="I419" s="52" t="n">
        <f aca="false">TRUNC(D419*F419,2)</f>
        <v>601.12</v>
      </c>
      <c r="J419" s="52" t="n">
        <f aca="false">TRUNC(D419*G419,2)</f>
        <v>4007.8</v>
      </c>
      <c r="K419" s="94" t="str">
        <f aca="false">VLOOKUP($A419,$A$8:$K$82,11,FALSE())</f>
        <v>SICRO 5213405 (Jan/2018)</v>
      </c>
      <c r="L419" s="49"/>
      <c r="V419" s="51" t="n">
        <v>0.15</v>
      </c>
    </row>
    <row r="420" customFormat="false" ht="21.95" hidden="false" customHeight="true" outlineLevel="0" collapsed="false">
      <c r="A420" s="43" t="s">
        <v>130</v>
      </c>
      <c r="B420" s="44" t="str">
        <f aca="false">VLOOKUP($A420,$A$5:$J$82,2,FALSE())</f>
        <v>PLACA TIPO R01-REGULAMENTAÇÃO (PARADA OBRIGATÓRIA) - SUPORTE METÁLICO H= 2,20M, L= 33 CM</v>
      </c>
      <c r="C420" s="45" t="str">
        <f aca="false">VLOOKUP($A420,$A$5:$J$82,3,FALSE())</f>
        <v>unid</v>
      </c>
      <c r="D420" s="46" t="n">
        <v>2</v>
      </c>
      <c r="E420" s="46" t="n">
        <f aca="false">VLOOKUP($A420,$A$8:$J$82,5,FALSE())</f>
        <v>446.19</v>
      </c>
      <c r="F420" s="46" t="n">
        <f aca="false">VLOOKUP($A420,$A$8:$J$82,6,FALSE())</f>
        <v>78.73</v>
      </c>
      <c r="G420" s="46" t="n">
        <f aca="false">VLOOKUP($A420,$A$8:$J$82,7,FALSE())</f>
        <v>524.92</v>
      </c>
      <c r="H420" s="52" t="n">
        <f aca="false">J420-I420</f>
        <v>892.38</v>
      </c>
      <c r="I420" s="52" t="n">
        <f aca="false">TRUNC(D420*F420,2)</f>
        <v>157.46</v>
      </c>
      <c r="J420" s="52" t="n">
        <f aca="false">TRUNC(D420*G420,2)</f>
        <v>1049.84</v>
      </c>
      <c r="K420" s="94" t="str">
        <f aca="false">VLOOKUP($A420,$A$8:$K$82,11,FALSE())</f>
        <v>34723+21014</v>
      </c>
      <c r="L420" s="49"/>
      <c r="V420" s="51" t="n">
        <v>0.15</v>
      </c>
    </row>
    <row r="421" customFormat="false" ht="21.95" hidden="false" customHeight="true" outlineLevel="0" collapsed="false">
      <c r="A421" s="43" t="s">
        <v>133</v>
      </c>
      <c r="B421" s="44" t="str">
        <f aca="false">VLOOKUP($A421,$A$5:$J$82,2,FALSE())</f>
        <v>PLACA TIPO A32 B-ADVERTENCIA (PASSAGEM DE PEDESTRE)  - SUPORTE METÁLICO H= 2,20M, L = 50 CM</v>
      </c>
      <c r="C421" s="45" t="str">
        <f aca="false">VLOOKUP($A421,$A$5:$J$82,3,FALSE())</f>
        <v>unid</v>
      </c>
      <c r="D421" s="46" t="n">
        <v>6</v>
      </c>
      <c r="E421" s="46" t="n">
        <f aca="false">VLOOKUP($A421,$A$8:$J$82,5,FALSE())</f>
        <v>338.83</v>
      </c>
      <c r="F421" s="46" t="n">
        <f aca="false">VLOOKUP($A421,$A$8:$J$82,6,FALSE())</f>
        <v>59.79</v>
      </c>
      <c r="G421" s="46" t="n">
        <f aca="false">VLOOKUP($A421,$A$8:$J$82,7,FALSE())</f>
        <v>398.62</v>
      </c>
      <c r="H421" s="52" t="n">
        <f aca="false">J421-I421</f>
        <v>2032.98</v>
      </c>
      <c r="I421" s="52" t="n">
        <f aca="false">TRUNC(D421*F421,2)</f>
        <v>358.74</v>
      </c>
      <c r="J421" s="52" t="n">
        <f aca="false">TRUNC(D421*G421,2)</f>
        <v>2391.72</v>
      </c>
      <c r="K421" s="94" t="str">
        <f aca="false">VLOOKUP($A421,$A$8:$K$82,11,FALSE())</f>
        <v>34723+21014</v>
      </c>
      <c r="L421" s="49"/>
      <c r="V421" s="51" t="n">
        <v>0.15</v>
      </c>
    </row>
    <row r="422" customFormat="false" ht="21.95" hidden="false" customHeight="true" outlineLevel="0" collapsed="false">
      <c r="A422" s="43" t="s">
        <v>135</v>
      </c>
      <c r="B422" s="44" t="str">
        <f aca="false">VLOOKUP($A422,$A$5:$J$82,2,FALSE())</f>
        <v>PLACA INDICATIVA DE LOGRADOURO 25 X 45CM</v>
      </c>
      <c r="C422" s="45" t="str">
        <f aca="false">VLOOKUP($A422,$A$5:$J$82,3,FALSE())</f>
        <v>unid</v>
      </c>
      <c r="D422" s="46" t="n">
        <v>0</v>
      </c>
      <c r="E422" s="46" t="n">
        <f aca="false">VLOOKUP($A422,$A$8:$J$82,5,FALSE())</f>
        <v>259.31</v>
      </c>
      <c r="F422" s="46" t="n">
        <f aca="false">VLOOKUP($A422,$A$8:$J$82,6,FALSE())</f>
        <v>45.75</v>
      </c>
      <c r="G422" s="46" t="n">
        <f aca="false">VLOOKUP($A422,$A$8:$J$82,7,FALSE())</f>
        <v>305.06</v>
      </c>
      <c r="H422" s="52" t="n">
        <f aca="false">J422-I422</f>
        <v>0</v>
      </c>
      <c r="I422" s="52" t="n">
        <f aca="false">TRUNC(D422*F422,2)</f>
        <v>0</v>
      </c>
      <c r="J422" s="52" t="n">
        <f aca="false">TRUNC(D422*G422,2)</f>
        <v>0</v>
      </c>
      <c r="K422" s="94" t="str">
        <f aca="false">VLOOKUP($A422,$A$8:$K$82,11,FALSE())</f>
        <v>34723+21014</v>
      </c>
      <c r="L422" s="49"/>
      <c r="V422" s="51" t="n">
        <v>0.15</v>
      </c>
    </row>
    <row r="423" customFormat="false" ht="21.95" hidden="false" customHeight="true" outlineLevel="0" collapsed="false">
      <c r="A423" s="54" t="str">
        <f aca="false">CONCATENATE("TOTAL DO ITEM ",A416," - ",B416)</f>
        <v>TOTAL DO ITEM 5 - SINALIZAÇÃO</v>
      </c>
      <c r="B423" s="95"/>
      <c r="C423" s="96"/>
      <c r="D423" s="56"/>
      <c r="E423" s="97"/>
      <c r="F423" s="97"/>
      <c r="G423" s="97"/>
      <c r="H423" s="98" t="n">
        <f aca="false">SUM(H417:H422)</f>
        <v>7857.21</v>
      </c>
      <c r="I423" s="98" t="n">
        <f aca="false">SUM(I417:I422)</f>
        <v>1385.65</v>
      </c>
      <c r="J423" s="98" t="n">
        <f aca="false">SUM(J417:J422)</f>
        <v>9242.86</v>
      </c>
      <c r="K423" s="94"/>
      <c r="L423" s="60"/>
    </row>
    <row r="424" customFormat="false" ht="21.95" hidden="false" customHeight="true" outlineLevel="0" collapsed="false">
      <c r="A424" s="61" t="n">
        <v>6</v>
      </c>
      <c r="B424" s="55" t="str">
        <f aca="false">VLOOKUP($A424,$A$5:$J$82,2,FALSE())</f>
        <v>SERVIÇOS FINAIS E COMPLEMENTARES</v>
      </c>
      <c r="C424" s="90"/>
      <c r="D424" s="46"/>
      <c r="E424" s="62"/>
      <c r="F424" s="62"/>
      <c r="G424" s="62"/>
      <c r="H424" s="62"/>
      <c r="I424" s="62"/>
      <c r="J424" s="62"/>
      <c r="K424" s="93"/>
      <c r="L424" s="49"/>
    </row>
    <row r="425" customFormat="false" ht="21.95" hidden="false" customHeight="true" outlineLevel="0" collapsed="false">
      <c r="A425" s="43" t="s">
        <v>138</v>
      </c>
      <c r="B425" s="44" t="str">
        <f aca="false">VLOOKUP($A425,$A$5:$J$82,2,FALSE())</f>
        <v>REMOÇÃO DE PASSEIO EXISTENTE</v>
      </c>
      <c r="C425" s="45" t="str">
        <f aca="false">VLOOKUP($A425,$A$5:$J$82,3,FALSE())</f>
        <v>m³</v>
      </c>
      <c r="D425" s="46" t="n">
        <v>19.18</v>
      </c>
      <c r="E425" s="46" t="n">
        <f aca="false">VLOOKUP($A425,$A$8:$J$82,5,FALSE())</f>
        <v>208.65</v>
      </c>
      <c r="F425" s="46" t="n">
        <f aca="false">VLOOKUP($A425,$A$8:$J$82,6,FALSE())</f>
        <v>36.82</v>
      </c>
      <c r="G425" s="46" t="n">
        <f aca="false">VLOOKUP($A425,$A$8:$J$82,7,FALSE())</f>
        <v>245.47</v>
      </c>
      <c r="H425" s="52" t="n">
        <f aca="false">J425-I425</f>
        <v>4001.91</v>
      </c>
      <c r="I425" s="52" t="n">
        <f aca="false">TRUNC(D425*F425,2)</f>
        <v>706.2</v>
      </c>
      <c r="J425" s="52" t="n">
        <f aca="false">TRUNC(D425*G425,2)</f>
        <v>4708.11</v>
      </c>
      <c r="K425" s="94" t="n">
        <f aca="false">VLOOKUP($A425,$A$8:$K$82,11,FALSE())</f>
        <v>97628</v>
      </c>
      <c r="L425" s="49"/>
      <c r="V425" s="51" t="n">
        <v>0.15</v>
      </c>
    </row>
    <row r="426" customFormat="false" ht="21.95" hidden="false" customHeight="true" outlineLevel="0" collapsed="false">
      <c r="A426" s="43" t="s">
        <v>140</v>
      </c>
      <c r="B426" s="44" t="str">
        <f aca="false">VLOOKUP($A426,$A$5:$J$82,2,FALSE())</f>
        <v>TRANSPORTE DO PASSEIO REMOVIDO - BOTA FORA - DMT 5 KM</v>
      </c>
      <c r="C426" s="45" t="str">
        <f aca="false">VLOOKUP($A426,$A$5:$J$82,3,FALSE())</f>
        <v>m³</v>
      </c>
      <c r="D426" s="46" t="n">
        <f aca="false">D425</f>
        <v>19.18</v>
      </c>
      <c r="E426" s="46" t="n">
        <f aca="false">VLOOKUP($A426,$A$8:$J$82,5,FALSE())</f>
        <v>12.33</v>
      </c>
      <c r="F426" s="46" t="n">
        <f aca="false">VLOOKUP($A426,$A$8:$J$82,6,FALSE())</f>
        <v>1.37</v>
      </c>
      <c r="G426" s="46" t="n">
        <f aca="false">VLOOKUP($A426,$A$8:$J$82,7,FALSE())</f>
        <v>13.7</v>
      </c>
      <c r="H426" s="52" t="n">
        <f aca="false">J426-I426</f>
        <v>236.49</v>
      </c>
      <c r="I426" s="52" t="n">
        <f aca="false">TRUNC(D426*F426,2)</f>
        <v>26.27</v>
      </c>
      <c r="J426" s="52" t="n">
        <f aca="false">TRUNC(D426*G426,2)</f>
        <v>262.76</v>
      </c>
      <c r="K426" s="94" t="n">
        <f aca="false">VLOOKUP($A426,$A$8:$K$82,11,FALSE())</f>
        <v>97912</v>
      </c>
      <c r="L426" s="49"/>
      <c r="V426" s="51" t="n">
        <v>0.1</v>
      </c>
    </row>
    <row r="427" customFormat="false" ht="21.95" hidden="false" customHeight="true" outlineLevel="0" collapsed="false">
      <c r="A427" s="43" t="s">
        <v>142</v>
      </c>
      <c r="B427" s="44" t="str">
        <f aca="false">VLOOKUP($A427,$A$5:$J$82,2,FALSE())</f>
        <v>EXECUÇÃO DE ATERRO EM PASSEIO COM MATERIAL LOCAL PROVENIENTE DO CORTE</v>
      </c>
      <c r="C427" s="45" t="str">
        <f aca="false">VLOOKUP($A427,$A$5:$J$82,3,FALSE())</f>
        <v>m³</v>
      </c>
      <c r="D427" s="46" t="n">
        <v>363.89</v>
      </c>
      <c r="E427" s="46" t="n">
        <f aca="false">VLOOKUP($A427,$A$8:$J$82,5,FALSE())</f>
        <v>5.61</v>
      </c>
      <c r="F427" s="46" t="n">
        <f aca="false">VLOOKUP($A427,$A$8:$J$82,6,FALSE())</f>
        <v>0.98</v>
      </c>
      <c r="G427" s="46" t="n">
        <f aca="false">VLOOKUP($A427,$A$8:$J$82,7,FALSE())</f>
        <v>6.59</v>
      </c>
      <c r="H427" s="52" t="n">
        <f aca="false">J427-I427</f>
        <v>2041.42</v>
      </c>
      <c r="I427" s="52" t="n">
        <f aca="false">TRUNC(D427*F427,2)</f>
        <v>356.61</v>
      </c>
      <c r="J427" s="52" t="n">
        <f aca="false">TRUNC(D427*G427,2)</f>
        <v>2398.03</v>
      </c>
      <c r="K427" s="94" t="n">
        <f aca="false">VLOOKUP($A427,$A$8:$K$82,11,FALSE())</f>
        <v>79473</v>
      </c>
      <c r="L427" s="49"/>
      <c r="V427" s="51" t="n">
        <v>0.15</v>
      </c>
    </row>
    <row r="428" customFormat="false" ht="21.95" hidden="false" customHeight="true" outlineLevel="0" collapsed="false">
      <c r="A428" s="43" t="s">
        <v>144</v>
      </c>
      <c r="B428" s="44" t="str">
        <f aca="false">VLOOKUP($A428,$A$5:$J$82,2,FALSE())</f>
        <v>TRANSPORTE LOCAL COM CAMINHÃO BASCULANTE DMT 5 KM </v>
      </c>
      <c r="C428" s="45" t="str">
        <f aca="false">VLOOKUP($A428,$A$5:$J$82,3,FALSE())</f>
        <v>m³</v>
      </c>
      <c r="D428" s="46" t="n">
        <f aca="false">ROUND(D427*1.3,2)</f>
        <v>473.06</v>
      </c>
      <c r="E428" s="46" t="n">
        <f aca="false">VLOOKUP($A428,$A$8:$J$82,5,FALSE())</f>
        <v>9.93</v>
      </c>
      <c r="F428" s="46" t="n">
        <f aca="false">VLOOKUP($A428,$A$8:$J$82,6,FALSE())</f>
        <v>1.1</v>
      </c>
      <c r="G428" s="46" t="n">
        <f aca="false">VLOOKUP($A428,$A$8:$J$82,7,FALSE())</f>
        <v>11.03</v>
      </c>
      <c r="H428" s="52" t="n">
        <f aca="false">J428-I428</f>
        <v>4697.49</v>
      </c>
      <c r="I428" s="52" t="n">
        <f aca="false">TRUNC(D428*F428,2)</f>
        <v>520.36</v>
      </c>
      <c r="J428" s="52" t="n">
        <f aca="false">TRUNC(D428*G428,2)</f>
        <v>5217.85</v>
      </c>
      <c r="K428" s="94" t="n">
        <f aca="false">VLOOKUP($A428,$A$8:$K$82,11,FALSE())</f>
        <v>97912</v>
      </c>
      <c r="L428" s="49"/>
      <c r="V428" s="51" t="n">
        <v>0.1</v>
      </c>
    </row>
    <row r="429" customFormat="false" ht="21.95" hidden="false" customHeight="true" outlineLevel="0" collapsed="false">
      <c r="A429" s="43" t="s">
        <v>146</v>
      </c>
      <c r="B429" s="44" t="str">
        <f aca="false">VLOOKUP($A429,$A$5:$J$82,2,FALSE())</f>
        <v>REGULARIZAÇÃO DE PASSEIO</v>
      </c>
      <c r="C429" s="45" t="str">
        <f aca="false">VLOOKUP($A429,$A$5:$J$82,3,FALSE())</f>
        <v>m²</v>
      </c>
      <c r="D429" s="46" t="n">
        <v>1145.46</v>
      </c>
      <c r="E429" s="46" t="n">
        <f aca="false">VLOOKUP($A429,$A$8:$J$82,5,FALSE())</f>
        <v>5.39</v>
      </c>
      <c r="F429" s="46" t="n">
        <f aca="false">VLOOKUP($A429,$A$8:$J$82,6,FALSE())</f>
        <v>0.94</v>
      </c>
      <c r="G429" s="46" t="n">
        <f aca="false">VLOOKUP($A429,$A$8:$J$82,7,FALSE())</f>
        <v>6.33</v>
      </c>
      <c r="H429" s="52" t="n">
        <f aca="false">J429-I429</f>
        <v>6174.03</v>
      </c>
      <c r="I429" s="52" t="n">
        <f aca="false">TRUNC(D429*F429,2)</f>
        <v>1076.73</v>
      </c>
      <c r="J429" s="52" t="n">
        <f aca="false">TRUNC(D429*G429,2)</f>
        <v>7250.76</v>
      </c>
      <c r="K429" s="94" t="n">
        <f aca="false">VLOOKUP($A429,$A$8:$K$82,11,FALSE())</f>
        <v>94098</v>
      </c>
      <c r="L429" s="49"/>
      <c r="V429" s="51" t="n">
        <v>0.15</v>
      </c>
    </row>
    <row r="430" customFormat="false" ht="21.95" hidden="false" customHeight="true" outlineLevel="0" collapsed="false">
      <c r="A430" s="43" t="s">
        <v>148</v>
      </c>
      <c r="B430" s="44" t="str">
        <f aca="false">VLOOKUP($A430,$A$5:$J$82,2,FALSE())</f>
        <v>LASTRO DE BRITA PASSEIO, (E=5 CM) -  EXCLUSIVE TRANPORTE</v>
      </c>
      <c r="C430" s="45" t="str">
        <f aca="false">VLOOKUP($A430,$A$5:$J$82,3,FALSE())</f>
        <v>m³</v>
      </c>
      <c r="D430" s="46" t="n">
        <v>57.27</v>
      </c>
      <c r="E430" s="46" t="n">
        <f aca="false">VLOOKUP($A430,$A$8:$J$82,5,FALSE())</f>
        <v>67.89</v>
      </c>
      <c r="F430" s="46" t="n">
        <f aca="false">VLOOKUP($A430,$A$8:$J$82,6,FALSE())</f>
        <v>11.97</v>
      </c>
      <c r="G430" s="46" t="n">
        <f aca="false">VLOOKUP($A430,$A$8:$J$82,7,FALSE())</f>
        <v>79.86</v>
      </c>
      <c r="H430" s="52" t="n">
        <f aca="false">J430-I430</f>
        <v>3888.06</v>
      </c>
      <c r="I430" s="52" t="n">
        <f aca="false">TRUNC(D430*F430,2)</f>
        <v>685.52</v>
      </c>
      <c r="J430" s="52" t="n">
        <f aca="false">TRUNC(D430*G430,2)</f>
        <v>4573.58</v>
      </c>
      <c r="K430" s="94" t="n">
        <f aca="false">VLOOKUP($A430,$A$8:$K$82,11,FALSE())</f>
        <v>88549</v>
      </c>
      <c r="L430" s="49"/>
      <c r="V430" s="51" t="n">
        <v>0.15</v>
      </c>
    </row>
    <row r="431" customFormat="false" ht="21.95" hidden="false" customHeight="true" outlineLevel="0" collapsed="false">
      <c r="A431" s="43" t="s">
        <v>150</v>
      </c>
      <c r="B431" s="44" t="str">
        <f aca="false">VLOOKUP($A431,$A$5:$J$82,2,FALSE())</f>
        <v>TRANSPORTE DE BRITA, DMT 50 KM</v>
      </c>
      <c r="C431" s="45" t="str">
        <f aca="false">VLOOKUP($A431,$A$5:$J$82,3,FALSE())</f>
        <v>m³</v>
      </c>
      <c r="D431" s="46" t="n">
        <f aca="false">D430</f>
        <v>57.27</v>
      </c>
      <c r="E431" s="46" t="n">
        <f aca="false">VLOOKUP($A431,$A$8:$J$82,5,FALSE())</f>
        <v>62.51</v>
      </c>
      <c r="F431" s="46" t="n">
        <f aca="false">VLOOKUP($A431,$A$8:$J$82,6,FALSE())</f>
        <v>6.94</v>
      </c>
      <c r="G431" s="46" t="n">
        <f aca="false">VLOOKUP($A431,$A$8:$J$82,7,FALSE())</f>
        <v>69.45</v>
      </c>
      <c r="H431" s="52" t="n">
        <f aca="false">J431-I431</f>
        <v>3579.95</v>
      </c>
      <c r="I431" s="52" t="n">
        <f aca="false">TRUNC(D431*F431,2)</f>
        <v>397.45</v>
      </c>
      <c r="J431" s="52" t="n">
        <f aca="false">TRUNC(D431*G431,2)</f>
        <v>3977.4</v>
      </c>
      <c r="K431" s="94" t="n">
        <f aca="false">VLOOKUP($A431,$A$8:$K$82,11,FALSE())</f>
        <v>72887</v>
      </c>
      <c r="L431" s="49"/>
      <c r="V431" s="51" t="n">
        <v>0.1</v>
      </c>
    </row>
    <row r="432" customFormat="false" ht="21.95" hidden="false" customHeight="true" outlineLevel="0" collapsed="false">
      <c r="A432" s="43" t="s">
        <v>151</v>
      </c>
      <c r="B432" s="44" t="str">
        <f aca="false">VLOOKUP($A432,$A$5:$J$82,2,FALSE())</f>
        <v>EXECUÇÃO DE PASSEIO (CALÇADA) OU PISO DE CONCRETO COM CONCRETO MOLDADO IN LOCO, FEITO EM OBRA, ACABAMENTO CONVENCIONAL, NÃO ARMADO</v>
      </c>
      <c r="C432" s="45" t="str">
        <f aca="false">VLOOKUP($A432,$A$5:$J$82,3,FALSE())</f>
        <v>m²</v>
      </c>
      <c r="D432" s="46" t="n">
        <v>1145.46</v>
      </c>
      <c r="E432" s="46" t="n">
        <f aca="false">VLOOKUP($A432,$A$8:$J$82,5,FALSE())</f>
        <v>47.98</v>
      </c>
      <c r="F432" s="46" t="n">
        <f aca="false">VLOOKUP($A432,$A$8:$J$82,6,FALSE())</f>
        <v>8.46</v>
      </c>
      <c r="G432" s="46" t="n">
        <f aca="false">VLOOKUP($A432,$A$8:$J$82,7,FALSE())</f>
        <v>56.44</v>
      </c>
      <c r="H432" s="52" t="n">
        <f aca="false">J432-I432</f>
        <v>54959.17</v>
      </c>
      <c r="I432" s="52" t="n">
        <f aca="false">TRUNC(D432*F432,2)</f>
        <v>9690.59</v>
      </c>
      <c r="J432" s="52" t="n">
        <f aca="false">TRUNC(D432*G432,2)</f>
        <v>64649.76</v>
      </c>
      <c r="K432" s="94" t="n">
        <f aca="false">VLOOKUP($A432,$A$8:$K$82,11,FALSE())</f>
        <v>94990</v>
      </c>
      <c r="L432" s="49"/>
      <c r="V432" s="51" t="n">
        <v>0.15</v>
      </c>
    </row>
    <row r="433" customFormat="false" ht="21.95" hidden="false" customHeight="true" outlineLevel="0" collapsed="false">
      <c r="A433" s="43" t="s">
        <v>153</v>
      </c>
      <c r="B433" s="44" t="str">
        <f aca="false">VLOOKUP($A433,$A$5:$J$82,2,FALSE())</f>
        <v>RAMPA DE ACESSO A CADEIRANTES - RETANGULAR</v>
      </c>
      <c r="C433" s="45" t="str">
        <f aca="false">VLOOKUP($A433,$A$5:$J$82,3,FALSE())</f>
        <v>unid</v>
      </c>
      <c r="D433" s="46" t="n">
        <v>12</v>
      </c>
      <c r="E433" s="46" t="n">
        <f aca="false">VLOOKUP($A433,$A$8:$J$82,5,FALSE())</f>
        <v>645.83</v>
      </c>
      <c r="F433" s="46" t="n">
        <f aca="false">VLOOKUP($A433,$A$8:$J$82,6,FALSE())</f>
        <v>113.96</v>
      </c>
      <c r="G433" s="46" t="n">
        <f aca="false">VLOOKUP($A433,$A$8:$J$82,7,FALSE())</f>
        <v>759.79</v>
      </c>
      <c r="H433" s="52" t="n">
        <f aca="false">J433-I433</f>
        <v>7749.96</v>
      </c>
      <c r="I433" s="52" t="n">
        <f aca="false">TRUNC(D433*F433,2)</f>
        <v>1367.52</v>
      </c>
      <c r="J433" s="52" t="n">
        <f aca="false">TRUNC(D433*G433,2)</f>
        <v>9117.48</v>
      </c>
      <c r="K433" s="94" t="str">
        <f aca="false">VLOOKUP($A433,$A$8:$K$82,11,FALSE())</f>
        <v>CPU</v>
      </c>
      <c r="L433" s="49"/>
      <c r="V433" s="51" t="n">
        <v>0.15</v>
      </c>
    </row>
    <row r="434" customFormat="false" ht="21.95" hidden="false" customHeight="true" outlineLevel="0" collapsed="false">
      <c r="A434" s="43" t="s">
        <v>155</v>
      </c>
      <c r="B434" s="44" t="str">
        <f aca="false">VLOOKUP($A434,$A$5:$J$82,2,FALSE())</f>
        <v>LIMPEZA FINAL DA OBRA</v>
      </c>
      <c r="C434" s="45" t="str">
        <f aca="false">VLOOKUP($A434,$A$5:$J$82,3,FALSE())</f>
        <v>m²</v>
      </c>
      <c r="D434" s="46" t="n">
        <f aca="false">ROUND(D411*0.4,2)</f>
        <v>1575.92</v>
      </c>
      <c r="E434" s="46" t="n">
        <f aca="false">VLOOKUP($A434,$A$8:$J$82,5,FALSE())</f>
        <v>0.92</v>
      </c>
      <c r="F434" s="46" t="n">
        <f aca="false">VLOOKUP($A434,$A$8:$J$82,6,FALSE())</f>
        <v>0.6</v>
      </c>
      <c r="G434" s="46" t="n">
        <f aca="false">VLOOKUP($A434,$A$8:$J$82,7,FALSE())</f>
        <v>1.52</v>
      </c>
      <c r="H434" s="52" t="n">
        <f aca="false">J434-I434</f>
        <v>1449.84</v>
      </c>
      <c r="I434" s="52" t="n">
        <f aca="false">TRUNC(D434*F434,2)</f>
        <v>945.55</v>
      </c>
      <c r="J434" s="52" t="n">
        <f aca="false">TRUNC(D434*G434,2)</f>
        <v>2395.39</v>
      </c>
      <c r="K434" s="94" t="str">
        <f aca="false">VLOOKUP($A434,$A$8:$K$82,11,FALSE())</f>
        <v>CPU</v>
      </c>
      <c r="L434" s="49"/>
      <c r="V434" s="51" t="n">
        <v>0.4</v>
      </c>
    </row>
    <row r="435" customFormat="false" ht="21.95" hidden="false" customHeight="true" outlineLevel="0" collapsed="false">
      <c r="A435" s="54" t="str">
        <f aca="false">CONCATENATE("TOTAL DO ITEM ",A424," - ",B424)</f>
        <v>TOTAL DO ITEM 6 - SERVIÇOS FINAIS E COMPLEMENTARES</v>
      </c>
      <c r="B435" s="95"/>
      <c r="C435" s="96"/>
      <c r="D435" s="56"/>
      <c r="E435" s="97"/>
      <c r="F435" s="97"/>
      <c r="G435" s="97"/>
      <c r="H435" s="98" t="n">
        <f aca="false">SUM(H425:H434)</f>
        <v>88778.32</v>
      </c>
      <c r="I435" s="98" t="n">
        <f aca="false">SUM(I425:I434)</f>
        <v>15772.8</v>
      </c>
      <c r="J435" s="98" t="n">
        <f aca="false">SUM(J425:J434)</f>
        <v>104551.12</v>
      </c>
      <c r="K435" s="94"/>
      <c r="L435" s="60"/>
    </row>
    <row r="436" customFormat="false" ht="21.95" hidden="false" customHeight="true" outlineLevel="0" collapsed="false">
      <c r="A436" s="54" t="str">
        <f aca="false">CONCATENATE("TOTAL ORÇAMENTO - ",A352)</f>
        <v>TOTAL ORÇAMENTO - LOCAL: RUA TIMÓTEO J. DOS SANTOS</v>
      </c>
      <c r="B436" s="55"/>
      <c r="C436" s="56"/>
      <c r="D436" s="56"/>
      <c r="E436" s="62"/>
      <c r="F436" s="62"/>
      <c r="G436" s="62"/>
      <c r="H436" s="58" t="n">
        <f aca="false">H435+H423+H415+H397+H381+H369</f>
        <v>435614.07</v>
      </c>
      <c r="I436" s="58" t="n">
        <f aca="false">I435+I423+I415+I397+I381+I369</f>
        <v>100241.01</v>
      </c>
      <c r="J436" s="58" t="n">
        <f aca="false">J435+J423+J415+J397+J381+J369</f>
        <v>535855.08</v>
      </c>
      <c r="K436" s="93"/>
      <c r="L436" s="60"/>
    </row>
    <row r="437" customFormat="false" ht="28.5" hidden="false" customHeight="true" outlineLevel="0" collapsed="false">
      <c r="A437" s="70"/>
      <c r="B437" s="71"/>
      <c r="C437" s="70"/>
      <c r="D437" s="70"/>
      <c r="E437" s="60"/>
      <c r="F437" s="60"/>
      <c r="G437" s="60"/>
      <c r="H437" s="60"/>
      <c r="I437" s="60"/>
      <c r="J437" s="60"/>
      <c r="K437" s="84"/>
      <c r="L437" s="60"/>
    </row>
    <row r="438" s="75" customFormat="true" ht="21" hidden="false" customHeight="true" outlineLevel="0" collapsed="false">
      <c r="A438" s="74" t="str">
        <f aca="false">$A$84</f>
        <v>TABELA SINAPI  MAIO/2018 - SEM DESONERAÇÃO</v>
      </c>
      <c r="K438" s="80"/>
      <c r="P438" s="3"/>
      <c r="Q438" s="3"/>
    </row>
    <row r="439" s="75" customFormat="true" ht="21" hidden="false" customHeight="true" outlineLevel="0" collapsed="false">
      <c r="A439" s="1" t="str">
        <f aca="false">$A$85</f>
        <v> 'Declaro que  os  encargos sociais adotados são os estabelecidos pelo SINAPI</v>
      </c>
      <c r="K439" s="80"/>
    </row>
    <row r="440" s="75" customFormat="true" ht="21" hidden="false" customHeight="true" outlineLevel="0" collapsed="false">
      <c r="A440" s="1" t="str">
        <f aca="false">A86</f>
        <v>ENCARGOS SOCIAIS SOBRE PREÇOS DA MÃO-DE-OBRA: 113,15%(HORA) 70,84%(MÊS)</v>
      </c>
      <c r="K440" s="80"/>
      <c r="P440" s="3"/>
      <c r="Q440" s="3"/>
    </row>
    <row r="441" customFormat="false" ht="21.95" hidden="false" customHeight="true" outlineLevel="0" collapsed="false">
      <c r="A441" s="83"/>
      <c r="B441" s="26"/>
      <c r="C441" s="83"/>
      <c r="D441" s="83"/>
      <c r="E441" s="83"/>
      <c r="F441" s="83"/>
      <c r="G441" s="83"/>
      <c r="H441" s="83"/>
      <c r="I441" s="83"/>
      <c r="J441" s="83"/>
      <c r="K441" s="84"/>
      <c r="L441" s="83"/>
    </row>
    <row r="442" customFormat="false" ht="21.95" hidden="false" customHeight="true" outlineLevel="0" collapsed="false">
      <c r="A442" s="70" t="s">
        <v>175</v>
      </c>
      <c r="B442" s="70"/>
      <c r="C442" s="70"/>
      <c r="D442" s="70"/>
      <c r="E442" s="70"/>
      <c r="F442" s="70"/>
      <c r="G442" s="70"/>
      <c r="H442" s="70"/>
      <c r="I442" s="70"/>
      <c r="J442" s="70"/>
      <c r="K442" s="84"/>
      <c r="L442" s="70" t="n">
        <v>5</v>
      </c>
      <c r="M442" s="5" t="str">
        <f aca="false">A442</f>
        <v>LOCAL: RUA ALCIDES CARDOSO</v>
      </c>
      <c r="N442" s="3" t="str">
        <f aca="false">A443</f>
        <v>TRECHO: ENTRE A RUA JOSÉ PORFÍRIO DA COSTA E A RUA DA PAZ</v>
      </c>
      <c r="O442" s="85" t="str">
        <f aca="false">A444</f>
        <v>ÁREA: 150,40m x 8,00m = 1.203,20m² + 6,45m²(bocas de rua) = 1.209,65m²</v>
      </c>
      <c r="P442" s="50" t="n">
        <f aca="false">J524</f>
        <v>191269</v>
      </c>
      <c r="Q442" s="50" t="n">
        <f aca="false">D451</f>
        <v>1209.65</v>
      </c>
    </row>
    <row r="443" customFormat="false" ht="21.95" hidden="false" customHeight="true" outlineLevel="0" collapsed="false">
      <c r="A443" s="70" t="s">
        <v>160</v>
      </c>
      <c r="B443" s="70"/>
      <c r="C443" s="70"/>
      <c r="D443" s="70"/>
      <c r="E443" s="70"/>
      <c r="F443" s="70"/>
      <c r="G443" s="70"/>
      <c r="H443" s="70"/>
      <c r="I443" s="70"/>
      <c r="J443" s="70"/>
      <c r="K443" s="84"/>
      <c r="L443" s="70"/>
    </row>
    <row r="444" customFormat="false" ht="21.95" hidden="false" customHeight="true" outlineLevel="0" collapsed="false">
      <c r="A444" s="70" t="s">
        <v>176</v>
      </c>
      <c r="B444" s="70"/>
      <c r="C444" s="70"/>
      <c r="D444" s="70"/>
      <c r="E444" s="70"/>
      <c r="F444" s="70"/>
      <c r="G444" s="70"/>
      <c r="H444" s="70"/>
      <c r="I444" s="70"/>
      <c r="J444" s="70"/>
      <c r="K444" s="84"/>
      <c r="L444" s="70"/>
    </row>
    <row r="445" customFormat="false" ht="21.95" hidden="false" customHeight="true" outlineLevel="0" collapsed="false">
      <c r="A445" s="86"/>
      <c r="B445" s="87"/>
      <c r="C445" s="86"/>
      <c r="D445" s="86"/>
      <c r="E445" s="86"/>
      <c r="F445" s="86"/>
      <c r="G445" s="86"/>
      <c r="H445" s="86"/>
      <c r="I445" s="86"/>
      <c r="J445" s="86"/>
      <c r="K445" s="84"/>
      <c r="L445" s="86"/>
    </row>
    <row r="446" customFormat="false" ht="21.95" hidden="false" customHeight="true" outlineLevel="0" collapsed="false">
      <c r="A446" s="20" t="s">
        <v>2</v>
      </c>
      <c r="B446" s="88" t="s">
        <v>3</v>
      </c>
      <c r="C446" s="89" t="s">
        <v>4</v>
      </c>
      <c r="D446" s="23" t="s">
        <v>5</v>
      </c>
      <c r="E446" s="24" t="s">
        <v>6</v>
      </c>
      <c r="F446" s="24" t="s">
        <v>7</v>
      </c>
      <c r="G446" s="24" t="s">
        <v>8</v>
      </c>
      <c r="H446" s="24" t="s">
        <v>6</v>
      </c>
      <c r="I446" s="24" t="s">
        <v>7</v>
      </c>
      <c r="J446" s="24" t="s">
        <v>9</v>
      </c>
      <c r="K446" s="25" t="str">
        <f aca="false">$K$4</f>
        <v>TABELA SINAPI  MAIO/2018 - SEM DESONERAÇÃO</v>
      </c>
      <c r="L446" s="26"/>
      <c r="V446" s="27" t="s">
        <v>10</v>
      </c>
    </row>
    <row r="447" customFormat="false" ht="21.95" hidden="false" customHeight="true" outlineLevel="0" collapsed="false">
      <c r="A447" s="20"/>
      <c r="B447" s="88"/>
      <c r="C447" s="89"/>
      <c r="D447" s="23"/>
      <c r="E447" s="24"/>
      <c r="F447" s="24"/>
      <c r="G447" s="24"/>
      <c r="H447" s="24"/>
      <c r="I447" s="24"/>
      <c r="J447" s="24"/>
      <c r="K447" s="25"/>
      <c r="L447" s="26"/>
      <c r="V447" s="27"/>
    </row>
    <row r="448" customFormat="false" ht="15" hidden="false" customHeight="true" outlineLevel="0" collapsed="false">
      <c r="A448" s="30"/>
      <c r="B448" s="31"/>
      <c r="C448" s="32"/>
      <c r="D448" s="33"/>
      <c r="E448" s="34"/>
      <c r="F448" s="34"/>
      <c r="G448" s="34"/>
      <c r="H448" s="34"/>
      <c r="I448" s="34"/>
      <c r="J448" s="34"/>
      <c r="K448" s="35"/>
      <c r="L448" s="26"/>
    </row>
    <row r="449" customFormat="false" ht="21.95" hidden="false" customHeight="true" outlineLevel="0" collapsed="false">
      <c r="A449" s="36" t="n">
        <v>1</v>
      </c>
      <c r="B449" s="55" t="str">
        <f aca="false">VLOOKUP($A449,$A$5:$J$82,2,FALSE())</f>
        <v>SERVIÇOS INICIAIS</v>
      </c>
      <c r="C449" s="90"/>
      <c r="D449" s="91"/>
      <c r="E449" s="92"/>
      <c r="F449" s="92"/>
      <c r="G449" s="92"/>
      <c r="H449" s="91"/>
      <c r="I449" s="91"/>
      <c r="J449" s="91"/>
      <c r="K449" s="93"/>
      <c r="L449" s="42"/>
    </row>
    <row r="450" customFormat="false" ht="21.95" hidden="false" customHeight="true" outlineLevel="0" collapsed="false">
      <c r="A450" s="43" t="s">
        <v>12</v>
      </c>
      <c r="B450" s="44" t="str">
        <f aca="false">VLOOKUP($A450,$A$5:$J$82,2,FALSE())</f>
        <v>IMPLANTAÇÃO DE PLACA DE OBRA (CEF: 1,25X2,00M)</v>
      </c>
      <c r="C450" s="45" t="str">
        <f aca="false">VLOOKUP($A450,$A$5:$J$82,3,FALSE())</f>
        <v>m²</v>
      </c>
      <c r="D450" s="46"/>
      <c r="E450" s="46" t="n">
        <f aca="false">VLOOKUP($A450,$A$8:$J$82,5,FALSE())</f>
        <v>322.24</v>
      </c>
      <c r="F450" s="46" t="n">
        <f aca="false">VLOOKUP($A450,$A$8:$J$82,6,FALSE())</f>
        <v>56.86</v>
      </c>
      <c r="G450" s="46" t="n">
        <f aca="false">VLOOKUP($A450,$A$8:$J$82,7,FALSE())</f>
        <v>379.1</v>
      </c>
      <c r="H450" s="52" t="n">
        <f aca="false">J450-I450</f>
        <v>0</v>
      </c>
      <c r="I450" s="52" t="n">
        <f aca="false">TRUNC(D450*F450,2)</f>
        <v>0</v>
      </c>
      <c r="J450" s="52" t="n">
        <f aca="false">TRUNC(D450*G450,2)</f>
        <v>0</v>
      </c>
      <c r="K450" s="94" t="str">
        <f aca="false">VLOOKUP($A450,$A$8:$K$82,11,FALSE())</f>
        <v>74209/001</v>
      </c>
      <c r="L450" s="49"/>
      <c r="V450" s="51" t="n">
        <v>0.15</v>
      </c>
    </row>
    <row r="451" customFormat="false" ht="21.95" hidden="false" customHeight="true" outlineLevel="0" collapsed="false">
      <c r="A451" s="43" t="s">
        <v>16</v>
      </c>
      <c r="B451" s="44" t="str">
        <f aca="false">VLOOKUP($A451,$A$5:$J$82,2,FALSE())</f>
        <v>SERVIÇOS TOPOGRÁFICOS PARA PAVIMENTAÇÃO</v>
      </c>
      <c r="C451" s="45" t="str">
        <f aca="false">VLOOKUP($A451,$A$5:$J$82,3,FALSE())</f>
        <v>m²</v>
      </c>
      <c r="D451" s="46" t="n">
        <v>1209.65</v>
      </c>
      <c r="E451" s="46" t="n">
        <f aca="false">VLOOKUP($A451,$A$8:$J$82,5,FALSE())</f>
        <v>0.39</v>
      </c>
      <c r="F451" s="46" t="n">
        <f aca="false">VLOOKUP($A451,$A$8:$J$82,6,FALSE())</f>
        <v>0.06</v>
      </c>
      <c r="G451" s="46" t="n">
        <f aca="false">VLOOKUP($A451,$A$8:$J$82,7,FALSE())</f>
        <v>0.45</v>
      </c>
      <c r="H451" s="52" t="n">
        <f aca="false">J451-I451</f>
        <v>471.77</v>
      </c>
      <c r="I451" s="52" t="n">
        <f aca="false">TRUNC(D451*F451,2)</f>
        <v>72.57</v>
      </c>
      <c r="J451" s="52" t="n">
        <f aca="false">TRUNC(D451*G451,2)</f>
        <v>544.34</v>
      </c>
      <c r="K451" s="94" t="n">
        <f aca="false">VLOOKUP($A451,$A$8:$K$82,11,FALSE())</f>
        <v>78472</v>
      </c>
      <c r="L451" s="49"/>
      <c r="V451" s="51" t="n">
        <v>0.15</v>
      </c>
    </row>
    <row r="452" customFormat="false" ht="21.95" hidden="false" customHeight="true" outlineLevel="0" collapsed="false">
      <c r="A452" s="43" t="s">
        <v>18</v>
      </c>
      <c r="B452" s="44" t="str">
        <f aca="false">VLOOKUP($A452,$A$5:$J$82,2,FALSE())</f>
        <v>MOBILIZAÇÃO E DESMOBILIZAÇÃO DE EQUIPES E EQUIPAMENTOS</v>
      </c>
      <c r="C452" s="45" t="str">
        <f aca="false">VLOOKUP($A452,$A$5:$J$82,3,FALSE())</f>
        <v>unid</v>
      </c>
      <c r="D452" s="46"/>
      <c r="E452" s="46" t="n">
        <f aca="false">VLOOKUP($A452,$A$8:$J$82,5,FALSE())</f>
        <v>4247.81</v>
      </c>
      <c r="F452" s="46" t="n">
        <f aca="false">VLOOKUP($A452,$A$8:$J$82,6,FALSE())</f>
        <v>6371.7</v>
      </c>
      <c r="G452" s="46" t="n">
        <f aca="false">VLOOKUP($A452,$A$8:$J$82,7,FALSE())</f>
        <v>10619.51</v>
      </c>
      <c r="H452" s="52" t="n">
        <f aca="false">J452-I452</f>
        <v>0</v>
      </c>
      <c r="I452" s="52" t="n">
        <f aca="false">TRUNC(D452*F452,2)</f>
        <v>0</v>
      </c>
      <c r="J452" s="52" t="n">
        <f aca="false">TRUNC(D452*G452,2)</f>
        <v>0</v>
      </c>
      <c r="K452" s="94" t="str">
        <f aca="false">VLOOKUP($A452,$A$8:$K$82,11,FALSE())</f>
        <v>CPU</v>
      </c>
      <c r="L452" s="49"/>
      <c r="V452" s="51" t="n">
        <v>0.6</v>
      </c>
    </row>
    <row r="453" customFormat="false" ht="21.95" hidden="false" customHeight="true" outlineLevel="0" collapsed="false">
      <c r="A453" s="43" t="s">
        <v>22</v>
      </c>
      <c r="B453" s="44" t="str">
        <f aca="false">VLOOKUP($A453,$A$5:$J$82,2,FALSE())</f>
        <v>ADMINISTRAÇÃO LOCAL DE OBRA</v>
      </c>
      <c r="C453" s="45" t="str">
        <f aca="false">VLOOKUP($A453,$A$5:$J$82,3,FALSE())</f>
        <v>mês</v>
      </c>
      <c r="D453" s="46"/>
      <c r="E453" s="46" t="n">
        <f aca="false">VLOOKUP($A453,$A$8:$J$82,5,FALSE())</f>
        <v>0</v>
      </c>
      <c r="F453" s="46" t="n">
        <f aca="false">VLOOKUP($A453,$A$8:$J$82,6,FALSE())</f>
        <v>18747.71</v>
      </c>
      <c r="G453" s="46" t="n">
        <f aca="false">VLOOKUP($A453,$A$8:$J$82,7,FALSE())</f>
        <v>18747.71</v>
      </c>
      <c r="H453" s="52" t="n">
        <f aca="false">J453-I453</f>
        <v>0</v>
      </c>
      <c r="I453" s="52" t="n">
        <f aca="false">TRUNC(D453*F453,2)</f>
        <v>0</v>
      </c>
      <c r="J453" s="52" t="n">
        <f aca="false">TRUNC(D453*G453,2)</f>
        <v>0</v>
      </c>
      <c r="K453" s="94" t="str">
        <f aca="false">VLOOKUP($A453,$A$8:$K$82,11,FALSE())</f>
        <v>CPU</v>
      </c>
      <c r="L453" s="49"/>
      <c r="V453" s="51" t="n">
        <v>1</v>
      </c>
    </row>
    <row r="454" customFormat="false" ht="21.95" hidden="false" customHeight="true" outlineLevel="0" collapsed="false">
      <c r="A454" s="43" t="s">
        <v>25</v>
      </c>
      <c r="B454" s="44" t="str">
        <f aca="false">VLOOKUP($A454,$A$5:$J$82,2,FALSE())</f>
        <v>REMOÇÃO DE ÁRVORE Ø&lt;0,15m</v>
      </c>
      <c r="C454" s="45" t="str">
        <f aca="false">VLOOKUP($A454,$A$5:$J$82,3,FALSE())</f>
        <v>unid</v>
      </c>
      <c r="D454" s="46"/>
      <c r="E454" s="46" t="n">
        <f aca="false">VLOOKUP($A454,$A$8:$J$82,5,FALSE())</f>
        <v>22.01</v>
      </c>
      <c r="F454" s="46" t="n">
        <f aca="false">VLOOKUP($A454,$A$8:$J$82,6,FALSE())</f>
        <v>5.5</v>
      </c>
      <c r="G454" s="46" t="n">
        <f aca="false">VLOOKUP($A454,$A$8:$J$82,7,FALSE())</f>
        <v>27.51</v>
      </c>
      <c r="H454" s="52" t="n">
        <f aca="false">J454-I454</f>
        <v>0</v>
      </c>
      <c r="I454" s="52" t="n">
        <f aca="false">TRUNC(D454*F454,2)</f>
        <v>0</v>
      </c>
      <c r="J454" s="52" t="n">
        <f aca="false">TRUNC(D454*G454,2)</f>
        <v>0</v>
      </c>
      <c r="K454" s="94" t="str">
        <f aca="false">VLOOKUP($A454,$A$8:$K$82,11,FALSE())</f>
        <v>SICRO 5501701 (Jan/2018)</v>
      </c>
      <c r="L454" s="49"/>
      <c r="V454" s="51" t="n">
        <v>0.2</v>
      </c>
    </row>
    <row r="455" customFormat="false" ht="21.95" hidden="false" customHeight="true" outlineLevel="0" collapsed="false">
      <c r="A455" s="43" t="s">
        <v>28</v>
      </c>
      <c r="B455" s="44" t="str">
        <f aca="false">VLOOKUP($A455,$A$5:$J$82,2,FALSE())</f>
        <v>REMOÇÃO DE ÁRVORE 0,15m&lt;Ø&lt; 0,30m</v>
      </c>
      <c r="C455" s="45" t="str">
        <f aca="false">VLOOKUP($A455,$A$5:$J$82,3,FALSE())</f>
        <v>unid</v>
      </c>
      <c r="D455" s="46" t="n">
        <v>2</v>
      </c>
      <c r="E455" s="46" t="n">
        <f aca="false">VLOOKUP($A455,$A$8:$J$82,5,FALSE())</f>
        <v>22.01</v>
      </c>
      <c r="F455" s="46" t="n">
        <f aca="false">VLOOKUP($A455,$A$8:$J$82,6,FALSE())</f>
        <v>5.5</v>
      </c>
      <c r="G455" s="46" t="n">
        <f aca="false">VLOOKUP($A455,$A$8:$J$82,7,FALSE())</f>
        <v>27.51</v>
      </c>
      <c r="H455" s="52" t="n">
        <f aca="false">J455-I455</f>
        <v>44.02</v>
      </c>
      <c r="I455" s="52" t="n">
        <f aca="false">TRUNC(D455*F455,2)</f>
        <v>11</v>
      </c>
      <c r="J455" s="52" t="n">
        <f aca="false">TRUNC(D455*G455,2)</f>
        <v>55.02</v>
      </c>
      <c r="K455" s="94" t="str">
        <f aca="false">VLOOKUP($A455,$A$8:$K$82,11,FALSE())</f>
        <v>SICRO 5501701 (Jan/2018)</v>
      </c>
      <c r="L455" s="49"/>
      <c r="V455" s="51" t="n">
        <v>0.2</v>
      </c>
    </row>
    <row r="456" customFormat="false" ht="21.95" hidden="false" customHeight="true" outlineLevel="0" collapsed="false">
      <c r="A456" s="43" t="s">
        <v>30</v>
      </c>
      <c r="B456" s="44" t="str">
        <f aca="false">VLOOKUP($A456,$A$5:$J$82,2,FALSE())</f>
        <v>REMOÇÃO DE ÁRVORE Ø&gt;0,30m</v>
      </c>
      <c r="C456" s="45" t="str">
        <f aca="false">VLOOKUP($A456,$A$5:$J$82,3,FALSE())</f>
        <v>unid</v>
      </c>
      <c r="D456" s="46"/>
      <c r="E456" s="46" t="n">
        <f aca="false">VLOOKUP($A456,$A$8:$J$82,5,FALSE())</f>
        <v>55.02</v>
      </c>
      <c r="F456" s="46" t="n">
        <f aca="false">VLOOKUP($A456,$A$8:$J$82,6,FALSE())</f>
        <v>13.75</v>
      </c>
      <c r="G456" s="46" t="n">
        <f aca="false">VLOOKUP($A456,$A$8:$J$82,7,FALSE())</f>
        <v>68.77</v>
      </c>
      <c r="H456" s="52" t="n">
        <f aca="false">J456-I456</f>
        <v>0</v>
      </c>
      <c r="I456" s="52" t="n">
        <f aca="false">TRUNC(D456*F456,2)</f>
        <v>0</v>
      </c>
      <c r="J456" s="52" t="n">
        <f aca="false">TRUNC(D456*G456,2)</f>
        <v>0</v>
      </c>
      <c r="K456" s="94" t="str">
        <f aca="false">VLOOKUP($A456,$A$8:$K$82,11,FALSE())</f>
        <v>SICRO 5501702 (Jan/2018)</v>
      </c>
      <c r="L456" s="49"/>
      <c r="V456" s="51" t="n">
        <v>0.2</v>
      </c>
    </row>
    <row r="457" customFormat="false" ht="21.95" hidden="false" customHeight="true" outlineLevel="0" collapsed="false">
      <c r="A457" s="54" t="str">
        <f aca="false">CONCATENATE("TOTAL DO ITEM ",A449," - ",B449)</f>
        <v>TOTAL DO ITEM 1 - SERVIÇOS INICIAIS</v>
      </c>
      <c r="B457" s="55"/>
      <c r="C457" s="56"/>
      <c r="D457" s="46"/>
      <c r="E457" s="57"/>
      <c r="F457" s="57"/>
      <c r="G457" s="57"/>
      <c r="H457" s="58" t="n">
        <f aca="false">SUM(H450:H456)</f>
        <v>515.79</v>
      </c>
      <c r="I457" s="58" t="n">
        <f aca="false">SUM(I450:I456)</f>
        <v>83.57</v>
      </c>
      <c r="J457" s="58" t="n">
        <f aca="false">SUM(J450:J456)</f>
        <v>599.36</v>
      </c>
      <c r="K457" s="68"/>
      <c r="L457" s="60"/>
    </row>
    <row r="458" customFormat="false" ht="21.95" hidden="false" customHeight="true" outlineLevel="0" collapsed="false">
      <c r="A458" s="61" t="n">
        <v>2</v>
      </c>
      <c r="B458" s="37" t="str">
        <f aca="false">VLOOKUP($A458,$A$5:$J$82,2,FALSE())</f>
        <v>TERRAPLENAGEM</v>
      </c>
      <c r="C458" s="38"/>
      <c r="D458" s="46"/>
      <c r="E458" s="62"/>
      <c r="F458" s="62"/>
      <c r="G458" s="62"/>
      <c r="H458" s="63"/>
      <c r="I458" s="63"/>
      <c r="J458" s="63"/>
      <c r="K458" s="41"/>
      <c r="L458" s="49"/>
    </row>
    <row r="459" customFormat="false" ht="21.95" hidden="false" customHeight="true" outlineLevel="0" collapsed="false">
      <c r="A459" s="43" t="s">
        <v>34</v>
      </c>
      <c r="B459" s="44" t="str">
        <f aca="false">VLOOKUP($A459,$A$5:$J$82,2,FALSE())</f>
        <v>ESCAVAÇÃO, CARGA E TRANSPORTE DE MATERIAL DE 1ª CATEGORIA DMT ATÉ 1 KM</v>
      </c>
      <c r="C459" s="45" t="str">
        <f aca="false">VLOOKUP($A459,$A$5:$J$82,3,FALSE())</f>
        <v>m³</v>
      </c>
      <c r="D459" s="46" t="n">
        <v>407.21</v>
      </c>
      <c r="E459" s="46" t="n">
        <f aca="false">VLOOKUP($A459,$A$8:$J$82,5,FALSE())</f>
        <v>8.66</v>
      </c>
      <c r="F459" s="46" t="n">
        <f aca="false">VLOOKUP($A459,$A$8:$J$82,6,FALSE())</f>
        <v>1.52</v>
      </c>
      <c r="G459" s="46" t="n">
        <f aca="false">VLOOKUP($A459,$A$8:$J$82,7,FALSE())</f>
        <v>10.18</v>
      </c>
      <c r="H459" s="52" t="n">
        <f aca="false">J459-I459</f>
        <v>3526.44</v>
      </c>
      <c r="I459" s="52" t="n">
        <f aca="false">TRUNC(D459*F459,2)</f>
        <v>618.95</v>
      </c>
      <c r="J459" s="52" t="n">
        <f aca="false">TRUNC(D459*G459,2)</f>
        <v>4145.39</v>
      </c>
      <c r="K459" s="94" t="n">
        <f aca="false">VLOOKUP($A459,$A$8:$K$82,11,FALSE())</f>
        <v>89889</v>
      </c>
      <c r="L459" s="49"/>
      <c r="V459" s="51" t="n">
        <v>0.15</v>
      </c>
    </row>
    <row r="460" customFormat="false" ht="21.95" hidden="false" customHeight="true" outlineLevel="0" collapsed="false">
      <c r="A460" s="43" t="s">
        <v>37</v>
      </c>
      <c r="B460" s="44" t="str">
        <f aca="false">VLOOKUP($A460,$A$5:$J$82,2,FALSE())</f>
        <v>TRANSPORTE LOCAL COM CAMINHÃO BASCULANTE PARA LOCAL DE BOTA-FORA DMT 4 KM</v>
      </c>
      <c r="C460" s="45" t="str">
        <f aca="false">VLOOKUP($A460,$A$5:$J$82,3,FALSE())</f>
        <v>m³</v>
      </c>
      <c r="D460" s="46" t="n">
        <f aca="false">ROUND(((D459-D464)*1.3),2)</f>
        <v>529.37</v>
      </c>
      <c r="E460" s="46" t="n">
        <f aca="false">VLOOKUP($A460,$A$8:$J$82,5,FALSE())</f>
        <v>9.87</v>
      </c>
      <c r="F460" s="46" t="n">
        <f aca="false">VLOOKUP($A460,$A$8:$J$82,6,FALSE())</f>
        <v>1.09</v>
      </c>
      <c r="G460" s="46" t="n">
        <f aca="false">VLOOKUP($A460,$A$8:$J$82,7,FALSE())</f>
        <v>10.96</v>
      </c>
      <c r="H460" s="52" t="n">
        <f aca="false">J460-I460</f>
        <v>5224.88</v>
      </c>
      <c r="I460" s="52" t="n">
        <f aca="false">TRUNC(D460*F460,2)</f>
        <v>577.01</v>
      </c>
      <c r="J460" s="52" t="n">
        <f aca="false">TRUNC(D460*G460,2)</f>
        <v>5801.89</v>
      </c>
      <c r="K460" s="94" t="n">
        <f aca="false">VLOOKUP($A460,$A$8:$K$82,11,FALSE())</f>
        <v>97912</v>
      </c>
      <c r="L460" s="49"/>
      <c r="V460" s="51" t="n">
        <v>0.1</v>
      </c>
    </row>
    <row r="461" customFormat="false" ht="21.95" hidden="false" customHeight="true" outlineLevel="0" collapsed="false">
      <c r="A461" s="43" t="s">
        <v>39</v>
      </c>
      <c r="B461" s="44" t="str">
        <f aca="false">VLOOKUP($A461,$A$5:$J$82,2,FALSE())</f>
        <v>REMOÇÃO DE MATERIAL ORGÂNICO OU SATURADO DMT ATÉ 1 KM</v>
      </c>
      <c r="C461" s="45" t="str">
        <f aca="false">VLOOKUP($A461,$A$5:$J$82,3,FALSE())</f>
        <v>m³</v>
      </c>
      <c r="D461" s="46" t="n">
        <v>0</v>
      </c>
      <c r="E461" s="46" t="n">
        <f aca="false">VLOOKUP($A461,$A$8:$J$82,5,FALSE())</f>
        <v>8.66</v>
      </c>
      <c r="F461" s="46" t="n">
        <f aca="false">VLOOKUP($A461,$A$8:$J$82,6,FALSE())</f>
        <v>1.52</v>
      </c>
      <c r="G461" s="46" t="n">
        <f aca="false">VLOOKUP($A461,$A$8:$J$82,7,FALSE())</f>
        <v>10.18</v>
      </c>
      <c r="H461" s="52" t="n">
        <f aca="false">J461-I461</f>
        <v>0</v>
      </c>
      <c r="I461" s="52" t="n">
        <f aca="false">TRUNC(D461*F461,2)</f>
        <v>0</v>
      </c>
      <c r="J461" s="52" t="n">
        <f aca="false">TRUNC(D461*G461,2)</f>
        <v>0</v>
      </c>
      <c r="K461" s="94" t="n">
        <f aca="false">VLOOKUP($A461,$A$8:$K$82,11,FALSE())</f>
        <v>89889</v>
      </c>
      <c r="L461" s="49"/>
      <c r="V461" s="51" t="n">
        <v>0.15</v>
      </c>
    </row>
    <row r="462" customFormat="false" ht="21.95" hidden="false" customHeight="true" outlineLevel="0" collapsed="false">
      <c r="A462" s="43" t="s">
        <v>41</v>
      </c>
      <c r="B462" s="44" t="str">
        <f aca="false">VLOOKUP($A462,$A$5:$J$82,2,FALSE())</f>
        <v>TRANSPORTE LOCAL COM CAMINHÃO BASCULANTE DMT 4 KM</v>
      </c>
      <c r="C462" s="45" t="str">
        <f aca="false">VLOOKUP($A462,$A$5:$J$82,3,FALSE())</f>
        <v>m³</v>
      </c>
      <c r="D462" s="46" t="n">
        <f aca="false">ROUND(D461*1.3,2)</f>
        <v>0</v>
      </c>
      <c r="E462" s="46" t="n">
        <f aca="false">VLOOKUP($A462,$A$8:$J$82,5,FALSE())</f>
        <v>9.87</v>
      </c>
      <c r="F462" s="46" t="n">
        <f aca="false">VLOOKUP($A462,$A$8:$J$82,6,FALSE())</f>
        <v>1.09</v>
      </c>
      <c r="G462" s="46" t="n">
        <f aca="false">VLOOKUP($A462,$A$8:$J$82,7,FALSE())</f>
        <v>10.96</v>
      </c>
      <c r="H462" s="52" t="n">
        <f aca="false">J462-I462</f>
        <v>0</v>
      </c>
      <c r="I462" s="52" t="n">
        <f aca="false">TRUNC(D462*F462,2)</f>
        <v>0</v>
      </c>
      <c r="J462" s="52" t="n">
        <f aca="false">TRUNC(D462*G462,2)</f>
        <v>0</v>
      </c>
      <c r="K462" s="94" t="n">
        <f aca="false">VLOOKUP($A462,$A$8:$K$82,11,FALSE())</f>
        <v>97912</v>
      </c>
      <c r="L462" s="49"/>
      <c r="V462" s="51" t="n">
        <v>0.1</v>
      </c>
    </row>
    <row r="463" customFormat="false" ht="21.95" hidden="false" customHeight="true" outlineLevel="0" collapsed="false">
      <c r="A463" s="43" t="s">
        <v>43</v>
      </c>
      <c r="B463" s="44" t="str">
        <f aca="false">VLOOKUP($A463,$A$5:$J$82,2,FALSE())</f>
        <v>ESPALHAMENTO DE MATERIAL  COM TRATOR DE ESTEIRAS</v>
      </c>
      <c r="C463" s="45" t="str">
        <f aca="false">VLOOKUP($A463,$A$5:$J$82,3,FALSE())</f>
        <v>m³</v>
      </c>
      <c r="D463" s="46" t="n">
        <f aca="false">D460</f>
        <v>529.37</v>
      </c>
      <c r="E463" s="46" t="n">
        <f aca="false">VLOOKUP($A463,$A$8:$J$82,5,FALSE())</f>
        <v>1.76</v>
      </c>
      <c r="F463" s="46" t="n">
        <f aca="false">VLOOKUP($A463,$A$8:$J$82,6,FALSE())</f>
        <v>0.31</v>
      </c>
      <c r="G463" s="46" t="n">
        <f aca="false">VLOOKUP($A463,$A$8:$J$82,7,FALSE())</f>
        <v>2.07</v>
      </c>
      <c r="H463" s="52" t="n">
        <f aca="false">J463-I463</f>
        <v>931.69</v>
      </c>
      <c r="I463" s="52" t="n">
        <f aca="false">TRUNC(D463*F463,2)</f>
        <v>164.1</v>
      </c>
      <c r="J463" s="52" t="n">
        <f aca="false">TRUNC(D463*G463,2)</f>
        <v>1095.79</v>
      </c>
      <c r="K463" s="94" t="str">
        <f aca="false">VLOOKUP($A463,$A$8:$K$82,11,FALSE())</f>
        <v>74034/001</v>
      </c>
      <c r="L463" s="49"/>
      <c r="V463" s="51" t="n">
        <v>0.15</v>
      </c>
    </row>
    <row r="464" customFormat="false" ht="21.95" hidden="false" customHeight="true" outlineLevel="0" collapsed="false">
      <c r="A464" s="43" t="s">
        <v>46</v>
      </c>
      <c r="B464" s="44" t="str">
        <f aca="false">VLOOKUP($A464,$A$5:$J$82,2,FALSE())</f>
        <v>EXECUÇÃO DE ATERRO, COM MATERIAL LOCAL  PROVENIENTE DO CORTE</v>
      </c>
      <c r="C464" s="45" t="str">
        <f aca="false">VLOOKUP($A464,$A$5:$J$82,3,FALSE())</f>
        <v>m³</v>
      </c>
      <c r="D464" s="46" t="n">
        <v>0</v>
      </c>
      <c r="E464" s="46" t="n">
        <f aca="false">VLOOKUP($A464,$A$8:$J$82,5,FALSE())</f>
        <v>4.88</v>
      </c>
      <c r="F464" s="46" t="n">
        <f aca="false">VLOOKUP($A464,$A$8:$J$82,6,FALSE())</f>
        <v>0.86</v>
      </c>
      <c r="G464" s="46" t="n">
        <f aca="false">VLOOKUP($A464,$A$8:$J$82,7,FALSE())</f>
        <v>5.74</v>
      </c>
      <c r="H464" s="52" t="n">
        <f aca="false">J464-I464</f>
        <v>0</v>
      </c>
      <c r="I464" s="52" t="n">
        <f aca="false">TRUNC(D464*F464,2)</f>
        <v>0</v>
      </c>
      <c r="J464" s="52" t="n">
        <f aca="false">TRUNC(D464*G464,2)</f>
        <v>0</v>
      </c>
      <c r="K464" s="94" t="str">
        <f aca="false">VLOOKUP($A464,$A$8:$K$82,11,FALSE())</f>
        <v>CPU</v>
      </c>
      <c r="L464" s="49"/>
      <c r="V464" s="51" t="n">
        <v>0.15</v>
      </c>
    </row>
    <row r="465" customFormat="false" ht="21.95" hidden="false" customHeight="true" outlineLevel="0" collapsed="false">
      <c r="A465" s="43" t="s">
        <v>48</v>
      </c>
      <c r="B465" s="44" t="str">
        <f aca="false">VLOOKUP($A465,$A$5:$J$82,2,FALSE())</f>
        <v>EXECUÇÃO DE ATERRO, COM MATERIAL  PROVENIENTE DE JAZIDA </v>
      </c>
      <c r="C465" s="45" t="str">
        <f aca="false">VLOOKUP($A465,$A$5:$J$82,3,FALSE())</f>
        <v>m³</v>
      </c>
      <c r="D465" s="46" t="n">
        <v>0</v>
      </c>
      <c r="E465" s="46" t="n">
        <f aca="false">VLOOKUP($A465,$A$8:$J$82,5,FALSE())</f>
        <v>23.18</v>
      </c>
      <c r="F465" s="46" t="n">
        <f aca="false">VLOOKUP($A465,$A$8:$J$82,6,FALSE())</f>
        <v>4.09</v>
      </c>
      <c r="G465" s="46" t="n">
        <f aca="false">VLOOKUP($A465,$A$8:$J$82,7,FALSE())</f>
        <v>27.27</v>
      </c>
      <c r="H465" s="52" t="n">
        <f aca="false">J465-I465</f>
        <v>0</v>
      </c>
      <c r="I465" s="52" t="n">
        <f aca="false">TRUNC(D465*F465,2)</f>
        <v>0</v>
      </c>
      <c r="J465" s="52" t="n">
        <f aca="false">TRUNC(D465*G465,2)</f>
        <v>0</v>
      </c>
      <c r="K465" s="94" t="str">
        <f aca="false">VLOOKUP($A465,$A$8:$K$82,11,FALSE())</f>
        <v>CPU</v>
      </c>
      <c r="L465" s="49"/>
      <c r="V465" s="51" t="n">
        <v>0.15</v>
      </c>
    </row>
    <row r="466" customFormat="false" ht="21.95" hidden="false" customHeight="true" outlineLevel="0" collapsed="false">
      <c r="A466" s="43" t="s">
        <v>50</v>
      </c>
      <c r="B466" s="44" t="str">
        <f aca="false">VLOOKUP($A466,$A$5:$J$82,2,FALSE())</f>
        <v>TRANSPORTE DO MATERIAL ESCAVADO NA JAZIDA COM DMT DE 26 KM</v>
      </c>
      <c r="C466" s="45" t="str">
        <f aca="false">VLOOKUP($A466,$A$5:$J$82,3,FALSE())</f>
        <v>m³</v>
      </c>
      <c r="D466" s="46" t="n">
        <f aca="false">ROUND(D465*1.3,2)</f>
        <v>0</v>
      </c>
      <c r="E466" s="46" t="n">
        <f aca="false">VLOOKUP($A466,$A$8:$J$82,5,FALSE())</f>
        <v>42.95</v>
      </c>
      <c r="F466" s="46" t="n">
        <f aca="false">VLOOKUP($A466,$A$8:$J$82,6,FALSE())</f>
        <v>4.77</v>
      </c>
      <c r="G466" s="46" t="n">
        <f aca="false">VLOOKUP($A466,$A$8:$J$82,7,FALSE())</f>
        <v>47.72</v>
      </c>
      <c r="H466" s="52" t="n">
        <f aca="false">J466-I466</f>
        <v>0</v>
      </c>
      <c r="I466" s="52" t="n">
        <f aca="false">TRUNC(D466*F466,2)</f>
        <v>0</v>
      </c>
      <c r="J466" s="52" t="n">
        <f aca="false">TRUNC(D466*G466,2)</f>
        <v>0</v>
      </c>
      <c r="K466" s="94" t="n">
        <f aca="false">VLOOKUP($A466,$A$8:$K$82,11,FALSE())</f>
        <v>95302</v>
      </c>
      <c r="L466" s="49"/>
      <c r="V466" s="51" t="n">
        <v>0.1</v>
      </c>
    </row>
    <row r="467" customFormat="false" ht="21.95" hidden="false" customHeight="true" outlineLevel="0" collapsed="false">
      <c r="A467" s="43" t="s">
        <v>52</v>
      </c>
      <c r="B467" s="44" t="str">
        <f aca="false">VLOOKUP($A467,$A$5:$J$82,2,FALSE())</f>
        <v>COMPACTAÇÃO DE ATERRO 100% P.N.</v>
      </c>
      <c r="C467" s="45" t="str">
        <f aca="false">VLOOKUP($A467,$A$5:$J$82,3,FALSE())</f>
        <v>m³</v>
      </c>
      <c r="D467" s="46" t="n">
        <v>0</v>
      </c>
      <c r="E467" s="46" t="n">
        <f aca="false">VLOOKUP($A467,$A$8:$J$82,5,FALSE())</f>
        <v>4.73</v>
      </c>
      <c r="F467" s="46" t="n">
        <f aca="false">VLOOKUP($A467,$A$8:$J$82,6,FALSE())</f>
        <v>0.83</v>
      </c>
      <c r="G467" s="46" t="n">
        <f aca="false">VLOOKUP($A467,$A$8:$J$82,7,FALSE())</f>
        <v>5.56</v>
      </c>
      <c r="H467" s="52" t="n">
        <f aca="false">J467-I467</f>
        <v>0</v>
      </c>
      <c r="I467" s="52" t="n">
        <f aca="false">TRUNC(D467*F467,2)</f>
        <v>0</v>
      </c>
      <c r="J467" s="52" t="n">
        <f aca="false">TRUNC(D467*G467,2)</f>
        <v>0</v>
      </c>
      <c r="K467" s="94" t="n">
        <f aca="false">VLOOKUP($A467,$A$8:$K$82,11,FALSE())</f>
        <v>41722</v>
      </c>
      <c r="L467" s="49"/>
      <c r="V467" s="51" t="n">
        <v>0.15</v>
      </c>
    </row>
    <row r="468" customFormat="false" ht="21.95" hidden="false" customHeight="true" outlineLevel="0" collapsed="false">
      <c r="A468" s="43" t="s">
        <v>54</v>
      </c>
      <c r="B468" s="44" t="str">
        <f aca="false">VLOOKUP($A468,$A$5:$J$82,2,FALSE())</f>
        <v>REGULARIZAÇÃO E COMPACTAÇÃO DE SUBLEITO</v>
      </c>
      <c r="C468" s="45" t="str">
        <f aca="false">VLOOKUP($A468,$A$5:$J$82,3,FALSE())</f>
        <v>m²</v>
      </c>
      <c r="D468" s="46" t="n">
        <v>1360.05</v>
      </c>
      <c r="E468" s="46" t="n">
        <f aca="false">VLOOKUP($A468,$A$8:$J$82,5,FALSE())</f>
        <v>1.37</v>
      </c>
      <c r="F468" s="46" t="n">
        <f aca="false">VLOOKUP($A468,$A$8:$J$82,6,FALSE())</f>
        <v>0.24</v>
      </c>
      <c r="G468" s="46" t="n">
        <f aca="false">VLOOKUP($A468,$A$8:$J$82,7,FALSE())</f>
        <v>1.61</v>
      </c>
      <c r="H468" s="52" t="n">
        <f aca="false">J468-I468</f>
        <v>1863.27</v>
      </c>
      <c r="I468" s="52" t="n">
        <f aca="false">TRUNC(D468*F468,2)</f>
        <v>326.41</v>
      </c>
      <c r="J468" s="52" t="n">
        <f aca="false">TRUNC(D468*G468,2)</f>
        <v>2189.68</v>
      </c>
      <c r="K468" s="94" t="n">
        <f aca="false">VLOOKUP($A468,$A$8:$K$82,11,FALSE())</f>
        <v>72961</v>
      </c>
      <c r="L468" s="49"/>
      <c r="V468" s="51" t="n">
        <v>0.15</v>
      </c>
    </row>
    <row r="469" customFormat="false" ht="21.95" hidden="false" customHeight="true" outlineLevel="0" collapsed="false">
      <c r="A469" s="54" t="str">
        <f aca="false">CONCATENATE("TOTAL DO ITEM ",A458," - ",B458)</f>
        <v>TOTAL DO ITEM 2 - TERRAPLENAGEM</v>
      </c>
      <c r="B469" s="55"/>
      <c r="C469" s="56"/>
      <c r="D469" s="46"/>
      <c r="E469" s="57"/>
      <c r="F469" s="57"/>
      <c r="G469" s="57"/>
      <c r="H469" s="58" t="n">
        <f aca="false">SUM(H459:H468)</f>
        <v>11546.28</v>
      </c>
      <c r="I469" s="58" t="n">
        <f aca="false">SUM(I459:I468)</f>
        <v>1686.47</v>
      </c>
      <c r="J469" s="58" t="n">
        <f aca="false">SUM(J459:J468)</f>
        <v>13232.75</v>
      </c>
      <c r="K469" s="68"/>
      <c r="L469" s="60"/>
    </row>
    <row r="470" customFormat="false" ht="21.95" hidden="false" customHeight="true" outlineLevel="0" collapsed="false">
      <c r="A470" s="61" t="n">
        <v>3</v>
      </c>
      <c r="B470" s="37" t="str">
        <f aca="false">VLOOKUP($A470,$A$5:$J$82,2,FALSE())</f>
        <v>MICRODRENAGEM</v>
      </c>
      <c r="C470" s="38"/>
      <c r="D470" s="46"/>
      <c r="E470" s="63"/>
      <c r="F470" s="63"/>
      <c r="G470" s="63"/>
      <c r="H470" s="63"/>
      <c r="I470" s="63"/>
      <c r="J470" s="63"/>
      <c r="K470" s="41"/>
      <c r="L470" s="49"/>
    </row>
    <row r="471" customFormat="false" ht="21.95" hidden="false" customHeight="true" outlineLevel="0" collapsed="false">
      <c r="A471" s="43" t="s">
        <v>57</v>
      </c>
      <c r="B471" s="44" t="str">
        <f aca="false">VLOOKUP($A471,$A$5:$J$82,2,FALSE())</f>
        <v>ESCAVAÇÃO MECANIZADA EM VALA NÃO ESCORADA MAT 1ª CAT - VALA</v>
      </c>
      <c r="C471" s="45" t="str">
        <f aca="false">VLOOKUP($A471,$A$5:$J$82,3,FALSE())</f>
        <v>m³</v>
      </c>
      <c r="D471" s="46" t="n">
        <v>0</v>
      </c>
      <c r="E471" s="46" t="n">
        <f aca="false">VLOOKUP($A471,$A$8:$J$82,5,FALSE())</f>
        <v>11.85</v>
      </c>
      <c r="F471" s="46" t="n">
        <f aca="false">VLOOKUP($A471,$A$8:$J$82,6,FALSE())</f>
        <v>2.09</v>
      </c>
      <c r="G471" s="46" t="n">
        <f aca="false">VLOOKUP($A471,$A$8:$J$82,7,FALSE())</f>
        <v>13.94</v>
      </c>
      <c r="H471" s="52" t="n">
        <f aca="false">J471-I471</f>
        <v>0</v>
      </c>
      <c r="I471" s="52" t="n">
        <f aca="false">TRUNC(D471*F471,2)</f>
        <v>0</v>
      </c>
      <c r="J471" s="52" t="n">
        <f aca="false">TRUNC(D471*G471,2)</f>
        <v>0</v>
      </c>
      <c r="K471" s="94" t="n">
        <f aca="false">VLOOKUP($A471,$A$8:$K$82,11,FALSE())</f>
        <v>90099</v>
      </c>
      <c r="L471" s="49"/>
      <c r="N471" s="66"/>
      <c r="V471" s="51" t="n">
        <v>0.15</v>
      </c>
    </row>
    <row r="472" customFormat="false" ht="21.95" hidden="false" customHeight="true" outlineLevel="0" collapsed="false">
      <c r="A472" s="43" t="s">
        <v>59</v>
      </c>
      <c r="B472" s="44" t="str">
        <f aca="false">VLOOKUP($A472,$A$5:$J$82,2,FALSE())</f>
        <v>TRANSPORTE DO MATERIAL ESCAVADO DMT 5 KM</v>
      </c>
      <c r="C472" s="45" t="str">
        <f aca="false">VLOOKUP($A472,$A$5:$J$82,3,FALSE())</f>
        <v>m³</v>
      </c>
      <c r="D472" s="46" t="n">
        <v>0</v>
      </c>
      <c r="E472" s="46" t="n">
        <f aca="false">VLOOKUP($A472,$A$8:$J$82,5,FALSE())</f>
        <v>12.33</v>
      </c>
      <c r="F472" s="46" t="n">
        <f aca="false">VLOOKUP($A472,$A$8:$J$82,6,FALSE())</f>
        <v>1.37</v>
      </c>
      <c r="G472" s="46" t="n">
        <f aca="false">VLOOKUP($A472,$A$8:$J$82,7,FALSE())</f>
        <v>13.7</v>
      </c>
      <c r="H472" s="52" t="n">
        <f aca="false">J472-I472</f>
        <v>0</v>
      </c>
      <c r="I472" s="52" t="n">
        <f aca="false">TRUNC(D472*F472,2)</f>
        <v>0</v>
      </c>
      <c r="J472" s="52" t="n">
        <f aca="false">TRUNC(D472*G472,2)</f>
        <v>0</v>
      </c>
      <c r="K472" s="94" t="n">
        <f aca="false">VLOOKUP($A472,$A$8:$K$82,11,FALSE())</f>
        <v>97912</v>
      </c>
      <c r="L472" s="49"/>
      <c r="V472" s="51" t="n">
        <v>0.1</v>
      </c>
    </row>
    <row r="473" customFormat="false" ht="21.95" hidden="false" customHeight="true" outlineLevel="0" collapsed="false">
      <c r="A473" s="43" t="s">
        <v>61</v>
      </c>
      <c r="B473" s="44" t="str">
        <f aca="false">VLOOKUP($A473,$A$5:$J$82,2,FALSE())</f>
        <v>LASTRO DE BRITA PARA ASSENTAMENTO DOS TUBOS, EXCLUSIVE TRANPORTE</v>
      </c>
      <c r="C473" s="45" t="str">
        <f aca="false">VLOOKUP($A473,$A$5:$J$82,3,FALSE())</f>
        <v>m³</v>
      </c>
      <c r="D473" s="46" t="n">
        <v>0</v>
      </c>
      <c r="E473" s="46" t="n">
        <f aca="false">VLOOKUP($A473,$A$8:$J$82,5,FALSE())</f>
        <v>67.89</v>
      </c>
      <c r="F473" s="46" t="n">
        <f aca="false">VLOOKUP($A473,$A$8:$J$82,6,FALSE())</f>
        <v>11.97</v>
      </c>
      <c r="G473" s="46" t="n">
        <f aca="false">VLOOKUP($A473,$A$8:$J$82,7,FALSE())</f>
        <v>79.86</v>
      </c>
      <c r="H473" s="52" t="n">
        <f aca="false">J473-I473</f>
        <v>0</v>
      </c>
      <c r="I473" s="52" t="n">
        <f aca="false">TRUNC(D473*F473,2)</f>
        <v>0</v>
      </c>
      <c r="J473" s="52" t="n">
        <f aca="false">TRUNC(D473*G473,2)</f>
        <v>0</v>
      </c>
      <c r="K473" s="94" t="n">
        <f aca="false">VLOOKUP($A473,$A$8:$K$82,11,FALSE())</f>
        <v>88549</v>
      </c>
      <c r="L473" s="49"/>
      <c r="N473" s="66"/>
      <c r="V473" s="51" t="n">
        <v>0.15</v>
      </c>
    </row>
    <row r="474" customFormat="false" ht="21.95" hidden="false" customHeight="true" outlineLevel="0" collapsed="false">
      <c r="A474" s="43" t="s">
        <v>63</v>
      </c>
      <c r="B474" s="44" t="str">
        <f aca="false">VLOOKUP($A474,$A$5:$J$82,2,FALSE())</f>
        <v>TRANSPORTE DA BRITA DMT 50 KM</v>
      </c>
      <c r="C474" s="45" t="str">
        <f aca="false">VLOOKUP($A474,$A$5:$J$82,3,FALSE())</f>
        <v>m³</v>
      </c>
      <c r="D474" s="46" t="n">
        <v>0</v>
      </c>
      <c r="E474" s="46" t="n">
        <f aca="false">VLOOKUP($A474,$A$8:$J$82,5,FALSE())</f>
        <v>62.51</v>
      </c>
      <c r="F474" s="46" t="n">
        <f aca="false">VLOOKUP($A474,$A$8:$J$82,6,FALSE())</f>
        <v>6.94</v>
      </c>
      <c r="G474" s="46" t="n">
        <f aca="false">VLOOKUP($A474,$A$8:$J$82,7,FALSE())</f>
        <v>69.45</v>
      </c>
      <c r="H474" s="52" t="n">
        <f aca="false">J474-I474</f>
        <v>0</v>
      </c>
      <c r="I474" s="52" t="n">
        <f aca="false">TRUNC(D474*F474,2)</f>
        <v>0</v>
      </c>
      <c r="J474" s="52" t="n">
        <f aca="false">TRUNC(D474*G474,2)</f>
        <v>0</v>
      </c>
      <c r="K474" s="94" t="n">
        <f aca="false">VLOOKUP($A474,$A$8:$K$82,11,FALSE())</f>
        <v>72887</v>
      </c>
      <c r="L474" s="49"/>
      <c r="V474" s="51" t="n">
        <v>0.1</v>
      </c>
    </row>
    <row r="475" customFormat="false" ht="21.95" hidden="false" customHeight="true" outlineLevel="0" collapsed="false">
      <c r="A475" s="43" t="s">
        <v>65</v>
      </c>
      <c r="B475" s="44" t="str">
        <f aca="false">VLOOKUP($A475,$A$5:$J$82,2,FALSE())</f>
        <v>FORNECIMENTO TUBULAÇÃO Ø400MM - PA1 - MF</v>
      </c>
      <c r="C475" s="45" t="str">
        <f aca="false">VLOOKUP($A475,$A$5:$J$82,3,FALSE())</f>
        <v>m</v>
      </c>
      <c r="D475" s="46" t="n">
        <v>0</v>
      </c>
      <c r="E475" s="46" t="n">
        <f aca="false">VLOOKUP($A475,$A$8:$J$82,5,FALSE())</f>
        <v>81.78</v>
      </c>
      <c r="F475" s="46" t="n">
        <f aca="false">VLOOKUP($A475,$A$8:$J$82,6,FALSE())</f>
        <v>0</v>
      </c>
      <c r="G475" s="46" t="n">
        <f aca="false">VLOOKUP($A475,$A$8:$J$82,7,FALSE())</f>
        <v>81.78</v>
      </c>
      <c r="H475" s="52" t="n">
        <f aca="false">J475-I475</f>
        <v>0</v>
      </c>
      <c r="I475" s="52" t="n">
        <f aca="false">TRUNC(D475*F475,2)</f>
        <v>0</v>
      </c>
      <c r="J475" s="52" t="n">
        <f aca="false">TRUNC(D475*G475,2)</f>
        <v>0</v>
      </c>
      <c r="K475" s="94" t="n">
        <f aca="false">VLOOKUP($A475,$A$8:$K$82,11,FALSE())</f>
        <v>7745</v>
      </c>
      <c r="L475" s="49"/>
      <c r="V475" s="51" t="n">
        <v>0</v>
      </c>
    </row>
    <row r="476" customFormat="false" ht="21.95" hidden="false" customHeight="true" outlineLevel="0" collapsed="false">
      <c r="A476" s="43" t="s">
        <v>68</v>
      </c>
      <c r="B476" s="44" t="str">
        <f aca="false">VLOOKUP($A476,$A$5:$J$82,2,FALSE())</f>
        <v>ASSENTAMENTO TUBULAÇÃO Ø400MM  - PA1 - MF</v>
      </c>
      <c r="C476" s="45" t="str">
        <f aca="false">VLOOKUP($A476,$A$5:$J$82,3,FALSE())</f>
        <v>m</v>
      </c>
      <c r="D476" s="46" t="n">
        <v>0</v>
      </c>
      <c r="E476" s="46" t="n">
        <f aca="false">VLOOKUP($A476,$A$8:$J$82,5,FALSE())</f>
        <v>0</v>
      </c>
      <c r="F476" s="46" t="n">
        <f aca="false">VLOOKUP($A476,$A$8:$J$82,6,FALSE())</f>
        <v>56.83</v>
      </c>
      <c r="G476" s="46" t="n">
        <f aca="false">VLOOKUP($A476,$A$8:$J$82,7,FALSE())</f>
        <v>56.83</v>
      </c>
      <c r="H476" s="52" t="n">
        <f aca="false">J476-I476</f>
        <v>0</v>
      </c>
      <c r="I476" s="52" t="n">
        <f aca="false">TRUNC(D476*F476,2)</f>
        <v>0</v>
      </c>
      <c r="J476" s="52" t="n">
        <f aca="false">TRUNC(D476*G476,2)</f>
        <v>0</v>
      </c>
      <c r="K476" s="94" t="n">
        <f aca="false">VLOOKUP($A476,$A$8:$K$82,11,FALSE())</f>
        <v>92821</v>
      </c>
      <c r="L476" s="49"/>
      <c r="V476" s="51" t="n">
        <v>1</v>
      </c>
    </row>
    <row r="477" customFormat="false" ht="21.95" hidden="false" customHeight="true" outlineLevel="0" collapsed="false">
      <c r="A477" s="43" t="s">
        <v>70</v>
      </c>
      <c r="B477" s="44" t="str">
        <f aca="false">VLOOKUP($A477,$A$5:$J$82,2,FALSE())</f>
        <v>ISOLAMENTO DE OBRA COM TELA PLASTICA COM MALHA</v>
      </c>
      <c r="C477" s="45" t="str">
        <f aca="false">VLOOKUP($A477,$A$5:$J$82,3,FALSE())</f>
        <v>m²</v>
      </c>
      <c r="D477" s="46" t="n">
        <v>0</v>
      </c>
      <c r="E477" s="46" t="n">
        <f aca="false">VLOOKUP($A477,$A$8:$J$82,5,FALSE())</f>
        <v>20.68</v>
      </c>
      <c r="F477" s="46" t="n">
        <f aca="false">VLOOKUP($A477,$A$8:$J$82,6,FALSE())</f>
        <v>3.64</v>
      </c>
      <c r="G477" s="46" t="n">
        <f aca="false">VLOOKUP($A477,$A$8:$J$82,7,FALSE())</f>
        <v>24.32</v>
      </c>
      <c r="H477" s="52" t="n">
        <f aca="false">J477-I477</f>
        <v>0</v>
      </c>
      <c r="I477" s="52" t="n">
        <f aca="false">TRUNC(D477*F477,2)</f>
        <v>0</v>
      </c>
      <c r="J477" s="52" t="n">
        <f aca="false">TRUNC(D477*G477,2)</f>
        <v>0</v>
      </c>
      <c r="K477" s="94" t="n">
        <f aca="false">VLOOKUP($A477,$A$8:$K$82,11,FALSE())</f>
        <v>85424</v>
      </c>
      <c r="L477" s="49"/>
      <c r="N477" s="66"/>
      <c r="V477" s="51" t="n">
        <v>0.15</v>
      </c>
    </row>
    <row r="478" customFormat="false" ht="21.95" hidden="false" customHeight="true" outlineLevel="0" collapsed="false">
      <c r="A478" s="43" t="s">
        <v>72</v>
      </c>
      <c r="B478" s="44" t="str">
        <f aca="false">VLOOKUP($A478,$A$5:$J$82,2,FALSE())</f>
        <v>REGULARIZAÇÃO DO FUNDO DA VALA</v>
      </c>
      <c r="C478" s="45" t="str">
        <f aca="false">VLOOKUP($A478,$A$5:$J$82,3,FALSE())</f>
        <v>m²</v>
      </c>
      <c r="D478" s="46" t="n">
        <v>0</v>
      </c>
      <c r="E478" s="46" t="n">
        <f aca="false">VLOOKUP($A478,$A$8:$J$82,5,FALSE())</f>
        <v>5.39</v>
      </c>
      <c r="F478" s="46" t="n">
        <f aca="false">VLOOKUP($A478,$A$8:$J$82,6,FALSE())</f>
        <v>0.94</v>
      </c>
      <c r="G478" s="46" t="n">
        <f aca="false">VLOOKUP($A478,$A$8:$J$82,7,FALSE())</f>
        <v>6.33</v>
      </c>
      <c r="H478" s="52" t="n">
        <f aca="false">J478-I478</f>
        <v>0</v>
      </c>
      <c r="I478" s="52" t="n">
        <f aca="false">TRUNC(D478*F478,2)</f>
        <v>0</v>
      </c>
      <c r="J478" s="52" t="n">
        <f aca="false">TRUNC(D478*G478,2)</f>
        <v>0</v>
      </c>
      <c r="K478" s="94" t="n">
        <f aca="false">VLOOKUP($A478,$A$8:$K$82,11,FALSE())</f>
        <v>94098</v>
      </c>
      <c r="L478" s="49"/>
      <c r="N478" s="66"/>
      <c r="V478" s="51" t="n">
        <v>0.15</v>
      </c>
    </row>
    <row r="479" customFormat="false" ht="21.95" hidden="false" customHeight="true" outlineLevel="0" collapsed="false">
      <c r="A479" s="43" t="s">
        <v>74</v>
      </c>
      <c r="B479" s="44" t="str">
        <f aca="false">VLOOKUP($A479,$A$5:$J$82,2,FALSE())</f>
        <v>REATERRO DE VALA PLUVIAL COMPACTADO</v>
      </c>
      <c r="C479" s="45" t="str">
        <f aca="false">VLOOKUP($A479,$A$5:$J$82,3,FALSE())</f>
        <v>m³</v>
      </c>
      <c r="D479" s="46" t="n">
        <v>0</v>
      </c>
      <c r="E479" s="46" t="n">
        <f aca="false">VLOOKUP($A479,$A$8:$J$82,5,FALSE())</f>
        <v>20.38</v>
      </c>
      <c r="F479" s="46" t="n">
        <f aca="false">VLOOKUP($A479,$A$8:$J$82,6,FALSE())</f>
        <v>3.59</v>
      </c>
      <c r="G479" s="46" t="n">
        <f aca="false">VLOOKUP($A479,$A$8:$J$82,7,FALSE())</f>
        <v>23.97</v>
      </c>
      <c r="H479" s="52" t="n">
        <f aca="false">J479-I479</f>
        <v>0</v>
      </c>
      <c r="I479" s="52" t="n">
        <f aca="false">TRUNC(D479*F479,2)</f>
        <v>0</v>
      </c>
      <c r="J479" s="52" t="n">
        <f aca="false">TRUNC(D479*G479,2)</f>
        <v>0</v>
      </c>
      <c r="K479" s="94" t="n">
        <f aca="false">VLOOKUP($A479,$A$8:$K$82,11,FALSE())</f>
        <v>93374</v>
      </c>
      <c r="L479" s="49"/>
      <c r="N479" s="66"/>
      <c r="V479" s="51" t="n">
        <v>0.15</v>
      </c>
    </row>
    <row r="480" customFormat="false" ht="21.95" hidden="false" customHeight="true" outlineLevel="0" collapsed="false">
      <c r="A480" s="43" t="s">
        <v>76</v>
      </c>
      <c r="B480" s="44" t="str">
        <f aca="false">VLOOKUP($A480,$A$5:$J$82,2,FALSE())</f>
        <v>CAIXA COLETORA BOCA-DE-LOBO MED. INTERNAS: 0,80X0,80M, PAREDE DE ALVENARIA, TAMPA CONCRETO</v>
      </c>
      <c r="C480" s="45" t="str">
        <f aca="false">VLOOKUP($A480,$A$5:$J$82,3,FALSE())</f>
        <v>unid</v>
      </c>
      <c r="D480" s="46" t="n">
        <v>0</v>
      </c>
      <c r="E480" s="46" t="n">
        <f aca="false">VLOOKUP($A480,$A$8:$J$82,5,FALSE())</f>
        <v>1177.25</v>
      </c>
      <c r="F480" s="46" t="n">
        <f aca="false">VLOOKUP($A480,$A$8:$J$82,6,FALSE())</f>
        <v>207.75</v>
      </c>
      <c r="G480" s="46" t="n">
        <f aca="false">VLOOKUP($A480,$A$8:$J$82,7,FALSE())</f>
        <v>1385</v>
      </c>
      <c r="H480" s="52" t="n">
        <f aca="false">J480-I480</f>
        <v>0</v>
      </c>
      <c r="I480" s="52" t="n">
        <f aca="false">TRUNC(D480*F480,2)</f>
        <v>0</v>
      </c>
      <c r="J480" s="52" t="n">
        <f aca="false">TRUNC(D480*G480,2)</f>
        <v>0</v>
      </c>
      <c r="K480" s="94" t="str">
        <f aca="false">VLOOKUP($A480,$A$8:$K$82,11,FALSE())</f>
        <v>CPU</v>
      </c>
      <c r="L480" s="49"/>
      <c r="V480" s="51" t="n">
        <v>0.15</v>
      </c>
    </row>
    <row r="481" customFormat="false" ht="21.95" hidden="false" customHeight="true" outlineLevel="0" collapsed="false">
      <c r="A481" s="43" t="s">
        <v>78</v>
      </c>
      <c r="B481" s="44" t="str">
        <f aca="false">VLOOKUP($A481,$A$5:$J$82,2,FALSE())</f>
        <v>CAIXA COLETORA GRELHADA MED. INTERNAS: 0,80X0,80M, PAREDE DE ALVENARIA, TAMPA GRADEADA</v>
      </c>
      <c r="C481" s="45" t="str">
        <f aca="false">VLOOKUP($A481,$A$5:$J$82,3,FALSE())</f>
        <v>unid</v>
      </c>
      <c r="D481" s="46" t="n">
        <v>0</v>
      </c>
      <c r="E481" s="46" t="n">
        <f aca="false">VLOOKUP($A481,$A$8:$J$82,5,FALSE())</f>
        <v>1697.34</v>
      </c>
      <c r="F481" s="46" t="n">
        <f aca="false">VLOOKUP($A481,$A$8:$J$82,6,FALSE())</f>
        <v>299.52</v>
      </c>
      <c r="G481" s="46" t="n">
        <f aca="false">VLOOKUP($A481,$A$8:$J$82,7,FALSE())</f>
        <v>1996.86</v>
      </c>
      <c r="H481" s="52" t="n">
        <f aca="false">J481-I481</f>
        <v>0</v>
      </c>
      <c r="I481" s="52" t="n">
        <f aca="false">TRUNC(D481*F481,2)</f>
        <v>0</v>
      </c>
      <c r="J481" s="52" t="n">
        <f aca="false">TRUNC(D481*G481,2)</f>
        <v>0</v>
      </c>
      <c r="K481" s="94" t="str">
        <f aca="false">VLOOKUP($A481,$A$8:$K$82,11,FALSE())</f>
        <v>CPU</v>
      </c>
      <c r="L481" s="49"/>
      <c r="V481" s="51" t="n">
        <v>0.15</v>
      </c>
    </row>
    <row r="482" customFormat="false" ht="21.95" hidden="false" customHeight="true" outlineLevel="0" collapsed="false">
      <c r="A482" s="43" t="s">
        <v>80</v>
      </c>
      <c r="B482" s="44" t="str">
        <f aca="false">VLOOKUP($A482,$A$5:$J$82,2,FALSE())</f>
        <v>CAIXA GRELHADA MED. INTERNAS: 0,80X1,50M, PAREDE DE ALVENARIA, TAMPA GRADEADA E TAMPA CONCRETO</v>
      </c>
      <c r="C482" s="45" t="str">
        <f aca="false">VLOOKUP($A482,$A$5:$J$82,3,FALSE())</f>
        <v>unid</v>
      </c>
      <c r="D482" s="46" t="n">
        <v>0</v>
      </c>
      <c r="E482" s="46" t="n">
        <f aca="false">VLOOKUP($A482,$A$8:$J$82,5,FALSE())</f>
        <v>2033.37</v>
      </c>
      <c r="F482" s="46" t="n">
        <f aca="false">VLOOKUP($A482,$A$8:$J$82,6,FALSE())</f>
        <v>358.82</v>
      </c>
      <c r="G482" s="46" t="n">
        <f aca="false">VLOOKUP($A482,$A$8:$J$82,7,FALSE())</f>
        <v>2392.19</v>
      </c>
      <c r="H482" s="52" t="n">
        <f aca="false">J482-I482</f>
        <v>0</v>
      </c>
      <c r="I482" s="52" t="n">
        <f aca="false">TRUNC(D482*F482,2)</f>
        <v>0</v>
      </c>
      <c r="J482" s="52" t="n">
        <f aca="false">TRUNC(D482*G482,2)</f>
        <v>0</v>
      </c>
      <c r="K482" s="94" t="str">
        <f aca="false">VLOOKUP($A482,$A$8:$K$82,11,FALSE())</f>
        <v>CPU</v>
      </c>
      <c r="L482" s="49"/>
      <c r="V482" s="51" t="n">
        <v>0.15</v>
      </c>
    </row>
    <row r="483" customFormat="false" ht="21.95" hidden="false" customHeight="true" outlineLevel="0" collapsed="false">
      <c r="A483" s="43" t="s">
        <v>82</v>
      </c>
      <c r="B483" s="44" t="str">
        <f aca="false">VLOOKUP($A483,$A$5:$J$82,2,FALSE())</f>
        <v>CAIXA COLETORA RASA BOCA-DE-LOBO MED. INTERNAS 0,80x0,80M, (H ATÉ 50 CM)PAREDE DE ALVENARIA, TAMPA CONCRETO</v>
      </c>
      <c r="C483" s="45" t="str">
        <f aca="false">VLOOKUP($A483,$A$5:$J$82,3,FALSE())</f>
        <v>unid</v>
      </c>
      <c r="D483" s="46"/>
      <c r="E483" s="46" t="n">
        <f aca="false">VLOOKUP($A483,$A$8:$J$82,5,FALSE())</f>
        <v>922.71</v>
      </c>
      <c r="F483" s="46" t="n">
        <f aca="false">VLOOKUP($A483,$A$8:$J$82,6,FALSE())</f>
        <v>162.83</v>
      </c>
      <c r="G483" s="46" t="n">
        <f aca="false">VLOOKUP($A483,$A$8:$J$82,7,FALSE())</f>
        <v>1085.54</v>
      </c>
      <c r="H483" s="52" t="n">
        <f aca="false">J483-I483</f>
        <v>0</v>
      </c>
      <c r="I483" s="52" t="n">
        <f aca="false">TRUNC(D483*F483,2)</f>
        <v>0</v>
      </c>
      <c r="J483" s="52" t="n">
        <f aca="false">TRUNC(D483*G483,2)</f>
        <v>0</v>
      </c>
      <c r="K483" s="94" t="str">
        <f aca="false">VLOOKUP($A483,$A$8:$K$82,11,FALSE())</f>
        <v>CPU</v>
      </c>
      <c r="L483" s="49"/>
      <c r="V483" s="51" t="n">
        <v>0.15</v>
      </c>
    </row>
    <row r="484" customFormat="false" ht="21.95" hidden="false" customHeight="true" outlineLevel="0" collapsed="false">
      <c r="A484" s="43" t="s">
        <v>84</v>
      </c>
      <c r="B484" s="44" t="str">
        <f aca="false">VLOOKUP($A484,$A$5:$J$82,2,FALSE())</f>
        <v>CAIXA PASSAGEM MED. INTERNAS 0,80x0,80, PAREDE DE ALVENARIA, TAMPA CONCRETO</v>
      </c>
      <c r="C484" s="45" t="str">
        <f aca="false">VLOOKUP($A484,$A$5:$J$82,3,FALSE())</f>
        <v>unid</v>
      </c>
      <c r="D484" s="46"/>
      <c r="E484" s="46" t="n">
        <f aca="false">VLOOKUP($A484,$A$8:$J$82,5,FALSE())</f>
        <v>1140.36</v>
      </c>
      <c r="F484" s="46" t="n">
        <f aca="false">VLOOKUP($A484,$A$8:$J$82,6,FALSE())</f>
        <v>201.23</v>
      </c>
      <c r="G484" s="46" t="n">
        <f aca="false">VLOOKUP($A484,$A$8:$J$82,7,FALSE())</f>
        <v>1341.59</v>
      </c>
      <c r="H484" s="52" t="n">
        <f aca="false">J484-I484</f>
        <v>0</v>
      </c>
      <c r="I484" s="52" t="n">
        <f aca="false">TRUNC(D484*F484,2)</f>
        <v>0</v>
      </c>
      <c r="J484" s="52" t="n">
        <f aca="false">TRUNC(D484*G484,2)</f>
        <v>0</v>
      </c>
      <c r="K484" s="94" t="str">
        <f aca="false">VLOOKUP($A484,$A$8:$K$82,11,FALSE())</f>
        <v>CPU</v>
      </c>
      <c r="L484" s="49"/>
      <c r="V484" s="51" t="n">
        <v>0.15</v>
      </c>
    </row>
    <row r="485" customFormat="false" ht="21.95" hidden="false" customHeight="true" outlineLevel="0" collapsed="false">
      <c r="A485" s="54" t="str">
        <f aca="false">CONCATENATE("TOTAL DO ITEM ",A470," - ",B470)</f>
        <v>TOTAL DO ITEM 3 - MICRODRENAGEM</v>
      </c>
      <c r="B485" s="95"/>
      <c r="C485" s="96"/>
      <c r="D485" s="46"/>
      <c r="E485" s="97"/>
      <c r="F485" s="97"/>
      <c r="G485" s="97"/>
      <c r="H485" s="98" t="n">
        <f aca="false">SUM(H471:H484)</f>
        <v>0</v>
      </c>
      <c r="I485" s="98" t="n">
        <f aca="false">SUM(I471:I484)</f>
        <v>0</v>
      </c>
      <c r="J485" s="98" t="n">
        <f aca="false">SUM(J471:J484)</f>
        <v>0</v>
      </c>
      <c r="K485" s="99"/>
      <c r="L485" s="60"/>
    </row>
    <row r="486" customFormat="false" ht="21.95" hidden="false" customHeight="true" outlineLevel="0" collapsed="false">
      <c r="A486" s="61" t="n">
        <v>4</v>
      </c>
      <c r="B486" s="55" t="str">
        <f aca="false">VLOOKUP($A486,$A$5:$J$82,2,FALSE())</f>
        <v>PAVIMENTAÇÃO</v>
      </c>
      <c r="C486" s="90"/>
      <c r="D486" s="46"/>
      <c r="E486" s="62"/>
      <c r="F486" s="62"/>
      <c r="G486" s="62"/>
      <c r="H486" s="62"/>
      <c r="I486" s="62"/>
      <c r="J486" s="62"/>
      <c r="K486" s="93"/>
      <c r="L486" s="49"/>
    </row>
    <row r="487" customFormat="false" ht="21.95" hidden="false" customHeight="true" outlineLevel="0" collapsed="false">
      <c r="A487" s="43" t="s">
        <v>87</v>
      </c>
      <c r="B487" s="44" t="str">
        <f aca="false">VLOOKUP($A487,$A$5:$J$82,2,FALSE())</f>
        <v>EXECUÇÃO DE CAMADA DE BRITA ANTI-EXTRUSIVA (E= 3 CM)</v>
      </c>
      <c r="C487" s="45" t="str">
        <f aca="false">VLOOKUP($A487,$A$5:$J$82,3,FALSE())</f>
        <v>m³</v>
      </c>
      <c r="D487" s="46" t="n">
        <v>40.8</v>
      </c>
      <c r="E487" s="46" t="n">
        <f aca="false">VLOOKUP($A487,$A$8:$J$82,5,FALSE())</f>
        <v>63.89</v>
      </c>
      <c r="F487" s="46" t="n">
        <f aca="false">VLOOKUP($A487,$A$8:$J$82,6,FALSE())</f>
        <v>15.97</v>
      </c>
      <c r="G487" s="46" t="n">
        <f aca="false">VLOOKUP($A487,$A$8:$J$82,7,FALSE())</f>
        <v>79.86</v>
      </c>
      <c r="H487" s="52" t="n">
        <f aca="false">J487-I487</f>
        <v>2606.71</v>
      </c>
      <c r="I487" s="52" t="n">
        <f aca="false">TRUNC(D487*F487,2)</f>
        <v>651.57</v>
      </c>
      <c r="J487" s="52" t="n">
        <f aca="false">TRUNC(D487*G487,2)</f>
        <v>3258.28</v>
      </c>
      <c r="K487" s="94" t="n">
        <f aca="false">VLOOKUP($A487,$A$8:$K$82,11,FALSE())</f>
        <v>88549</v>
      </c>
      <c r="L487" s="49"/>
      <c r="V487" s="51" t="n">
        <v>0.2</v>
      </c>
    </row>
    <row r="488" customFormat="false" ht="21.95" hidden="false" customHeight="true" outlineLevel="0" collapsed="false">
      <c r="A488" s="43" t="s">
        <v>89</v>
      </c>
      <c r="B488" s="44" t="str">
        <f aca="false">VLOOKUP($A488,$A$5:$J$82,2,FALSE())</f>
        <v>TRANSPORTE DE BRITA, DMT 50 KM</v>
      </c>
      <c r="C488" s="45" t="str">
        <f aca="false">VLOOKUP($A488,$A$5:$J$82,3,FALSE())</f>
        <v>m³</v>
      </c>
      <c r="D488" s="46" t="n">
        <f aca="false">D487</f>
        <v>40.8</v>
      </c>
      <c r="E488" s="46" t="n">
        <f aca="false">VLOOKUP($A488,$A$8:$J$82,5,FALSE())</f>
        <v>62.51</v>
      </c>
      <c r="F488" s="46" t="n">
        <f aca="false">VLOOKUP($A488,$A$8:$J$82,6,FALSE())</f>
        <v>6.94</v>
      </c>
      <c r="G488" s="46" t="n">
        <f aca="false">VLOOKUP($A488,$A$8:$J$82,7,FALSE())</f>
        <v>69.45</v>
      </c>
      <c r="H488" s="52" t="n">
        <f aca="false">J488-I488</f>
        <v>2550.41</v>
      </c>
      <c r="I488" s="52" t="n">
        <f aca="false">TRUNC(D488*F488,2)</f>
        <v>283.15</v>
      </c>
      <c r="J488" s="52" t="n">
        <f aca="false">TRUNC(D488*G488,2)</f>
        <v>2833.56</v>
      </c>
      <c r="K488" s="94" t="n">
        <f aca="false">VLOOKUP($A488,$A$8:$K$82,11,FALSE())</f>
        <v>72887</v>
      </c>
      <c r="L488" s="49"/>
      <c r="V488" s="51" t="n">
        <v>0.1</v>
      </c>
    </row>
    <row r="489" customFormat="false" ht="21.95" hidden="false" customHeight="true" outlineLevel="0" collapsed="false">
      <c r="A489" s="43" t="s">
        <v>91</v>
      </c>
      <c r="B489" s="44" t="str">
        <f aca="false">VLOOKUP($A489,$A$5:$J$82,2,FALSE())</f>
        <v>EXECUÇÃO E COMPACTAÇÃO DE BASE E OU SUB BASE COM BRITA GRADUADA SIMPLES - EXCLUSIVE CARGA E TRANSPORTE (E= 22 CM)</v>
      </c>
      <c r="C489" s="45" t="str">
        <f aca="false">VLOOKUP($A489,$A$5:$J$82,3,FALSE())</f>
        <v>m³</v>
      </c>
      <c r="D489" s="46" t="n">
        <v>286.97</v>
      </c>
      <c r="E489" s="46" t="n">
        <f aca="false">VLOOKUP($A489,$A$8:$J$82,5,FALSE())</f>
        <v>84.13</v>
      </c>
      <c r="F489" s="46" t="n">
        <f aca="false">VLOOKUP($A489,$A$8:$J$82,6,FALSE())</f>
        <v>21.03</v>
      </c>
      <c r="G489" s="46" t="n">
        <f aca="false">VLOOKUP($A489,$A$8:$J$82,7,FALSE())</f>
        <v>105.16</v>
      </c>
      <c r="H489" s="52" t="n">
        <f aca="false">J489-I489</f>
        <v>24142.79</v>
      </c>
      <c r="I489" s="52" t="n">
        <f aca="false">TRUNC(D489*F489,2)</f>
        <v>6034.97</v>
      </c>
      <c r="J489" s="52" t="n">
        <f aca="false">TRUNC(D489*G489,2)</f>
        <v>30177.76</v>
      </c>
      <c r="K489" s="94" t="n">
        <f aca="false">VLOOKUP($A489,$A$8:$K$82,11,FALSE())</f>
        <v>96396</v>
      </c>
      <c r="L489" s="49"/>
      <c r="V489" s="51" t="n">
        <v>0.2</v>
      </c>
    </row>
    <row r="490" customFormat="false" ht="21.95" hidden="false" customHeight="true" outlineLevel="0" collapsed="false">
      <c r="A490" s="43" t="s">
        <v>93</v>
      </c>
      <c r="B490" s="44" t="str">
        <f aca="false">VLOOKUP($A490,$A$5:$J$82,2,FALSE())</f>
        <v>TRANSPORTE DE BASE DE BRITA GRADUADA DMT 50 KM</v>
      </c>
      <c r="C490" s="45" t="str">
        <f aca="false">VLOOKUP($A490,$A$5:$J$82,3,FALSE())</f>
        <v>m³</v>
      </c>
      <c r="D490" s="46" t="n">
        <f aca="false">ROUND(D489*1.4664,2)</f>
        <v>420.81</v>
      </c>
      <c r="E490" s="46" t="n">
        <f aca="false">VLOOKUP($A490,$A$8:$J$82,5,FALSE())</f>
        <v>62.51</v>
      </c>
      <c r="F490" s="46" t="n">
        <f aca="false">VLOOKUP($A490,$A$8:$J$82,6,FALSE())</f>
        <v>6.94</v>
      </c>
      <c r="G490" s="46" t="n">
        <f aca="false">VLOOKUP($A490,$A$8:$J$82,7,FALSE())</f>
        <v>69.45</v>
      </c>
      <c r="H490" s="52" t="n">
        <f aca="false">J490-I490</f>
        <v>26304.83</v>
      </c>
      <c r="I490" s="52" t="n">
        <f aca="false">TRUNC(D490*F490,2)</f>
        <v>2920.42</v>
      </c>
      <c r="J490" s="52" t="n">
        <f aca="false">TRUNC(D490*G490,2)</f>
        <v>29225.25</v>
      </c>
      <c r="K490" s="94" t="n">
        <f aca="false">VLOOKUP($A490,$A$8:$K$82,11,FALSE())</f>
        <v>72887</v>
      </c>
      <c r="L490" s="49"/>
      <c r="V490" s="51" t="n">
        <v>0.1</v>
      </c>
    </row>
    <row r="491" customFormat="false" ht="21.95" hidden="false" customHeight="true" outlineLevel="0" collapsed="false">
      <c r="A491" s="43" t="s">
        <v>95</v>
      </c>
      <c r="B491" s="44" t="str">
        <f aca="false">VLOOKUP($A491,$A$5:$J$82,2,FALSE())</f>
        <v>REMOÇÃO DE MEIO FIO - COM REAPROVEITAMENTO</v>
      </c>
      <c r="C491" s="45" t="str">
        <f aca="false">VLOOKUP($A491,$A$5:$J$82,3,FALSE())</f>
        <v>m</v>
      </c>
      <c r="D491" s="46"/>
      <c r="E491" s="46" t="n">
        <f aca="false">VLOOKUP($A491,$A$8:$J$82,5,FALSE())</f>
        <v>0</v>
      </c>
      <c r="F491" s="46" t="n">
        <f aca="false">VLOOKUP($A491,$A$8:$J$82,6,FALSE())</f>
        <v>15.29</v>
      </c>
      <c r="G491" s="46" t="n">
        <f aca="false">VLOOKUP($A491,$A$8:$J$82,7,FALSE())</f>
        <v>15.29</v>
      </c>
      <c r="H491" s="52" t="n">
        <f aca="false">J491-I491</f>
        <v>0</v>
      </c>
      <c r="I491" s="52" t="n">
        <f aca="false">TRUNC(D491*F491,2)</f>
        <v>0</v>
      </c>
      <c r="J491" s="52" t="n">
        <f aca="false">TRUNC(D491*G491,2)</f>
        <v>0</v>
      </c>
      <c r="K491" s="94" t="str">
        <f aca="false">VLOOKUP($A491,$A$8:$K$82,11,FALSE())</f>
        <v>CPU</v>
      </c>
      <c r="L491" s="49"/>
      <c r="V491" s="51" t="n">
        <v>1</v>
      </c>
    </row>
    <row r="492" customFormat="false" ht="21.95" hidden="false" customHeight="true" outlineLevel="0" collapsed="false">
      <c r="A492" s="43" t="s">
        <v>97</v>
      </c>
      <c r="B492" s="44" t="str">
        <f aca="false">VLOOKUP($A492,$A$5:$J$82,2,FALSE())</f>
        <v>RECOLOCAÇÃO DE MEIO FIO (1,00X0,30X0,12X0,15)</v>
      </c>
      <c r="C492" s="45" t="str">
        <f aca="false">VLOOKUP($A492,$A$5:$J$82,3,FALSE())</f>
        <v>m</v>
      </c>
      <c r="D492" s="46" t="n">
        <f aca="false">D491</f>
        <v>0</v>
      </c>
      <c r="E492" s="46" t="n">
        <f aca="false">VLOOKUP($A492,$A$8:$J$82,5,FALSE())</f>
        <v>20.63</v>
      </c>
      <c r="F492" s="46" t="n">
        <f aca="false">VLOOKUP($A492,$A$8:$J$82,6,FALSE())</f>
        <v>0</v>
      </c>
      <c r="G492" s="46" t="n">
        <f aca="false">VLOOKUP($A492,$A$8:$J$82,7,FALSE())</f>
        <v>20.63</v>
      </c>
      <c r="H492" s="52" t="n">
        <f aca="false">J492-I492</f>
        <v>0</v>
      </c>
      <c r="I492" s="52" t="n">
        <f aca="false">TRUNC(D492*F492,2)</f>
        <v>0</v>
      </c>
      <c r="J492" s="52" t="n">
        <f aca="false">TRUNC(D492*G492,2)</f>
        <v>0</v>
      </c>
      <c r="K492" s="94" t="str">
        <f aca="false">VLOOKUP($A492,$A$8:$K$82,11,FALSE())</f>
        <v>CPU</v>
      </c>
      <c r="L492" s="49"/>
      <c r="V492" s="51" t="n">
        <v>0</v>
      </c>
    </row>
    <row r="493" customFormat="false" ht="21.95" hidden="false" customHeight="true" outlineLevel="0" collapsed="false">
      <c r="A493" s="43" t="s">
        <v>99</v>
      </c>
      <c r="B493" s="44" t="str">
        <f aca="false">VLOOKUP($A493,$A$5:$J$82,2,FALSE())</f>
        <v>EXECUÇÃO DE MEIO-FIO (1,00X0,30X0,12X0,15) REJUNTADO INCLUIDO ESCAVAÇÃO E REATERRO</v>
      </c>
      <c r="C493" s="45" t="str">
        <f aca="false">VLOOKUP($A493,$A$5:$J$82,3,FALSE())</f>
        <v>m</v>
      </c>
      <c r="D493" s="46" t="n">
        <v>308</v>
      </c>
      <c r="E493" s="46" t="n">
        <f aca="false">VLOOKUP($A493,$A$8:$J$82,5,FALSE())</f>
        <v>33.56</v>
      </c>
      <c r="F493" s="46" t="n">
        <f aca="false">VLOOKUP($A493,$A$8:$J$82,6,FALSE())</f>
        <v>8.39</v>
      </c>
      <c r="G493" s="46" t="n">
        <f aca="false">VLOOKUP($A493,$A$8:$J$82,7,FALSE())</f>
        <v>41.95</v>
      </c>
      <c r="H493" s="52" t="n">
        <f aca="false">J493-I493</f>
        <v>10336.48</v>
      </c>
      <c r="I493" s="52" t="n">
        <f aca="false">TRUNC(D493*F493,2)</f>
        <v>2584.12</v>
      </c>
      <c r="J493" s="52" t="n">
        <f aca="false">TRUNC(D493*G493,2)</f>
        <v>12920.6</v>
      </c>
      <c r="K493" s="94" t="n">
        <f aca="false">VLOOKUP($A493,$A$8:$K$82,11,FALSE())</f>
        <v>94273</v>
      </c>
      <c r="L493" s="49"/>
      <c r="V493" s="51" t="n">
        <v>0.2</v>
      </c>
    </row>
    <row r="494" customFormat="false" ht="21.95" hidden="false" customHeight="true" outlineLevel="0" collapsed="false">
      <c r="A494" s="43" t="s">
        <v>101</v>
      </c>
      <c r="B494" s="44" t="str">
        <f aca="false">VLOOKUP($A494,$A$5:$J$82,2,FALSE())</f>
        <v>PINTURA DE MEIO FIO (CAIAÇÃO)</v>
      </c>
      <c r="C494" s="45" t="str">
        <f aca="false">VLOOKUP($A494,$A$5:$J$82,3,FALSE())</f>
        <v>m²</v>
      </c>
      <c r="D494" s="46" t="n">
        <v>77</v>
      </c>
      <c r="E494" s="46" t="n">
        <f aca="false">VLOOKUP($A494,$A$8:$J$82,5,FALSE())</f>
        <v>3.08</v>
      </c>
      <c r="F494" s="46" t="n">
        <f aca="false">VLOOKUP($A494,$A$8:$J$82,6,FALSE())</f>
        <v>0.76</v>
      </c>
      <c r="G494" s="46" t="n">
        <f aca="false">VLOOKUP($A494,$A$8:$J$82,7,FALSE())</f>
        <v>3.84</v>
      </c>
      <c r="H494" s="52" t="n">
        <f aca="false">J494-I494</f>
        <v>237.16</v>
      </c>
      <c r="I494" s="52" t="n">
        <f aca="false">TRUNC(D494*F494,2)</f>
        <v>58.52</v>
      </c>
      <c r="J494" s="52" t="n">
        <f aca="false">TRUNC(D494*G494,2)</f>
        <v>295.68</v>
      </c>
      <c r="K494" s="94" t="n">
        <f aca="false">VLOOKUP($A494,$A$8:$K$82,11,FALSE())</f>
        <v>83693</v>
      </c>
      <c r="L494" s="49"/>
      <c r="V494" s="51" t="n">
        <v>0.2</v>
      </c>
    </row>
    <row r="495" customFormat="false" ht="21.95" hidden="false" customHeight="true" outlineLevel="0" collapsed="false">
      <c r="A495" s="43" t="s">
        <v>103</v>
      </c>
      <c r="B495" s="44" t="str">
        <f aca="false">VLOOKUP($A495,$A$5:$J$82,2,FALSE())</f>
        <v>IMPRIMAÇÃO COM CM-30, INCLUSIVE ASFALTO E TRANSPORTE, TAXA= 0,8 L/M² A 1,6 L/M²</v>
      </c>
      <c r="C495" s="45" t="str">
        <f aca="false">VLOOKUP($A495,$A$5:$J$82,3,FALSE())</f>
        <v>m²</v>
      </c>
      <c r="D495" s="46" t="n">
        <v>1254.77</v>
      </c>
      <c r="E495" s="46" t="n">
        <f aca="false">VLOOKUP($A495,$A$8:$J$82,5,FALSE())</f>
        <v>4.7</v>
      </c>
      <c r="F495" s="46" t="n">
        <f aca="false">VLOOKUP($A495,$A$8:$J$82,6,FALSE())</f>
        <v>1.17</v>
      </c>
      <c r="G495" s="46" t="n">
        <f aca="false">VLOOKUP($A495,$A$8:$J$82,7,FALSE())</f>
        <v>5.87</v>
      </c>
      <c r="H495" s="52" t="n">
        <f aca="false">J495-I495</f>
        <v>5897.41</v>
      </c>
      <c r="I495" s="52" t="n">
        <f aca="false">TRUNC(D495*F495,2)</f>
        <v>1468.08</v>
      </c>
      <c r="J495" s="52" t="n">
        <f aca="false">TRUNC(D495*G495,2)</f>
        <v>7365.49</v>
      </c>
      <c r="K495" s="94" t="str">
        <f aca="false">VLOOKUP($A495,$A$8:$K$82,11,FALSE())</f>
        <v>96401 (CPU)</v>
      </c>
      <c r="L495" s="49"/>
      <c r="V495" s="51" t="n">
        <v>0.2</v>
      </c>
    </row>
    <row r="496" customFormat="false" ht="21.95" hidden="false" customHeight="true" outlineLevel="0" collapsed="false">
      <c r="A496" s="43" t="s">
        <v>106</v>
      </c>
      <c r="B496" s="44" t="str">
        <f aca="false">VLOOKUP($A496,$A$5:$J$82,2,FALSE())</f>
        <v>PINTURA DE LIGAÇÃO COM RR-2C, INCLUSIVE ASFALTO E TRANSPORTE, TAXA= 0,4 L/M² A 0,6 L/M²</v>
      </c>
      <c r="C496" s="45" t="str">
        <f aca="false">VLOOKUP($A496,$A$5:$J$82,3,FALSE())</f>
        <v>m²</v>
      </c>
      <c r="D496" s="46" t="n">
        <v>1209.65</v>
      </c>
      <c r="E496" s="46" t="n">
        <f aca="false">VLOOKUP($A496,$A$8:$J$82,5,FALSE())</f>
        <v>1.62</v>
      </c>
      <c r="F496" s="46" t="n">
        <f aca="false">VLOOKUP($A496,$A$8:$J$82,6,FALSE())</f>
        <v>0.4</v>
      </c>
      <c r="G496" s="46" t="n">
        <f aca="false">VLOOKUP($A496,$A$8:$J$82,7,FALSE())</f>
        <v>2.02</v>
      </c>
      <c r="H496" s="52" t="n">
        <f aca="false">J496-I496</f>
        <v>1959.63</v>
      </c>
      <c r="I496" s="52" t="n">
        <f aca="false">TRUNC(D496*F496,2)</f>
        <v>483.86</v>
      </c>
      <c r="J496" s="52" t="n">
        <f aca="false">TRUNC(D496*G496,2)</f>
        <v>2443.49</v>
      </c>
      <c r="K496" s="94" t="str">
        <f aca="false">VLOOKUP($A496,$A$8:$K$82,11,FALSE())</f>
        <v>72943 (CPU)</v>
      </c>
      <c r="L496" s="49"/>
      <c r="V496" s="51" t="n">
        <v>0.2</v>
      </c>
    </row>
    <row r="497" customFormat="false" ht="21.95" hidden="false" customHeight="true" outlineLevel="0" collapsed="false">
      <c r="A497" s="43" t="s">
        <v>109</v>
      </c>
      <c r="B497" s="44" t="str">
        <f aca="false">VLOOKUP($A497,$A$5:$J$82,2,FALSE())</f>
        <v>CONCRETO BETUMINOSO USINADO QUENTE (C.B.U.Q.), (E=4 CM) FORNECIMENTO E EXECUÇÃO</v>
      </c>
      <c r="C497" s="45" t="str">
        <f aca="false">VLOOKUP($A497,$A$5:$J$82,3,FALSE())</f>
        <v>m³</v>
      </c>
      <c r="D497" s="46" t="n">
        <f aca="false">ROUND(D496*0.04,2)</f>
        <v>48.39</v>
      </c>
      <c r="E497" s="46" t="n">
        <f aca="false">VLOOKUP($A497,$A$8:$J$82,5,FALSE())</f>
        <v>721.62</v>
      </c>
      <c r="F497" s="46" t="n">
        <f aca="false">VLOOKUP($A497,$A$8:$J$82,6,FALSE())</f>
        <v>180.4</v>
      </c>
      <c r="G497" s="46" t="n">
        <f aca="false">VLOOKUP($A497,$A$8:$J$82,7,FALSE())</f>
        <v>902.02</v>
      </c>
      <c r="H497" s="52" t="n">
        <f aca="false">J497-I497</f>
        <v>34919.19</v>
      </c>
      <c r="I497" s="52" t="n">
        <f aca="false">TRUNC(D497*F497,2)</f>
        <v>8729.55</v>
      </c>
      <c r="J497" s="52" t="n">
        <f aca="false">TRUNC(D497*G497,2)</f>
        <v>43648.74</v>
      </c>
      <c r="K497" s="94" t="str">
        <f aca="false">VLOOKUP($A497,$A$8:$K$82,11,FALSE())</f>
        <v>95993 (CPU)</v>
      </c>
      <c r="L497" s="49"/>
      <c r="V497" s="51" t="n">
        <v>0.2</v>
      </c>
    </row>
    <row r="498" customFormat="false" ht="21.95" hidden="false" customHeight="true" outlineLevel="0" collapsed="false">
      <c r="A498" s="43" t="s">
        <v>112</v>
      </c>
      <c r="B498" s="44" t="str">
        <f aca="false">VLOOKUP($A498,$A$5:$J$82,2,FALSE())</f>
        <v>TRANSPORTE DE CBUQ DMT 50 KM</v>
      </c>
      <c r="C498" s="45" t="str">
        <f aca="false">VLOOKUP($A498,$A$5:$J$82,3,FALSE())</f>
        <v>m³</v>
      </c>
      <c r="D498" s="46" t="n">
        <f aca="false">D497</f>
        <v>48.39</v>
      </c>
      <c r="E498" s="46" t="n">
        <f aca="false">VLOOKUP($A498,$A$8:$J$82,5,FALSE())</f>
        <v>106.94</v>
      </c>
      <c r="F498" s="46" t="n">
        <f aca="false">VLOOKUP($A498,$A$8:$J$82,6,FALSE())</f>
        <v>11.88</v>
      </c>
      <c r="G498" s="46" t="n">
        <f aca="false">VLOOKUP($A498,$A$8:$J$82,7,FALSE())</f>
        <v>118.82</v>
      </c>
      <c r="H498" s="52" t="n">
        <f aca="false">J498-I498</f>
        <v>5174.82</v>
      </c>
      <c r="I498" s="52" t="n">
        <f aca="false">TRUNC(D498*F498,2)</f>
        <v>574.87</v>
      </c>
      <c r="J498" s="52" t="n">
        <f aca="false">TRUNC(D498*G498,2)</f>
        <v>5749.69</v>
      </c>
      <c r="K498" s="94" t="n">
        <f aca="false">VLOOKUP($A498,$A$8:$K$82,11,FALSE())</f>
        <v>97919</v>
      </c>
      <c r="L498" s="49"/>
      <c r="V498" s="51" t="n">
        <v>0.1</v>
      </c>
    </row>
    <row r="499" customFormat="false" ht="21.95" hidden="false" customHeight="true" outlineLevel="0" collapsed="false">
      <c r="A499" s="43" t="s">
        <v>114</v>
      </c>
      <c r="B499" s="44" t="str">
        <f aca="false">VLOOKUP($A499,$A$5:$J$82,2,FALSE())</f>
        <v>PINTURA DE LIGAÇÃO COM RR-2C, INCLUSIVE ASFALTO E TRANSPORTE, TAXA= 0,4 L/M² A 0,6 L/M²</v>
      </c>
      <c r="C499" s="45" t="str">
        <f aca="false">VLOOKUP($A499,$A$5:$J$82,3,FALSE())</f>
        <v>m²</v>
      </c>
      <c r="D499" s="46" t="n">
        <v>0</v>
      </c>
      <c r="E499" s="46" t="n">
        <f aca="false">VLOOKUP($A499,$A$8:$J$82,5,FALSE())</f>
        <v>1.62</v>
      </c>
      <c r="F499" s="46" t="n">
        <f aca="false">VLOOKUP($A499,$A$8:$J$82,6,FALSE())</f>
        <v>0.4</v>
      </c>
      <c r="G499" s="46" t="n">
        <f aca="false">VLOOKUP($A499,$A$8:$J$82,7,FALSE())</f>
        <v>2.02</v>
      </c>
      <c r="H499" s="52" t="n">
        <f aca="false">J499-I499</f>
        <v>0</v>
      </c>
      <c r="I499" s="52" t="n">
        <f aca="false">TRUNC(D499*F499,2)</f>
        <v>0</v>
      </c>
      <c r="J499" s="52" t="n">
        <f aca="false">TRUNC(D499*G499,2)</f>
        <v>0</v>
      </c>
      <c r="K499" s="94" t="str">
        <f aca="false">VLOOKUP($A499,$A$8:$K$82,11,FALSE())</f>
        <v>72943 (CPU)</v>
      </c>
      <c r="L499" s="49"/>
      <c r="V499" s="51" t="n">
        <v>0.2</v>
      </c>
    </row>
    <row r="500" customFormat="false" ht="21.95" hidden="false" customHeight="true" outlineLevel="0" collapsed="false">
      <c r="A500" s="43" t="s">
        <v>115</v>
      </c>
      <c r="B500" s="44" t="str">
        <f aca="false">VLOOKUP($A500,$A$5:$J$82,2,FALSE())</f>
        <v>CAMADA DE REGULARIZAÇÃO COM CONCRETO BETUMINOSO USINADO QUENTE (C.B.U.Q.), FORNECIMENTO E EXECUÇÃO </v>
      </c>
      <c r="C500" s="45" t="str">
        <f aca="false">VLOOKUP($A500,$A$5:$J$82,3,FALSE())</f>
        <v>m³</v>
      </c>
      <c r="D500" s="46" t="n">
        <v>0</v>
      </c>
      <c r="E500" s="46" t="n">
        <f aca="false">VLOOKUP($A500,$A$8:$J$82,5,FALSE())</f>
        <v>716</v>
      </c>
      <c r="F500" s="46" t="n">
        <f aca="false">VLOOKUP($A500,$A$8:$J$82,6,FALSE())</f>
        <v>179</v>
      </c>
      <c r="G500" s="46" t="n">
        <f aca="false">VLOOKUP($A500,$A$8:$J$82,7,FALSE())</f>
        <v>895</v>
      </c>
      <c r="H500" s="52" t="n">
        <f aca="false">J500-I500</f>
        <v>0</v>
      </c>
      <c r="I500" s="52" t="n">
        <f aca="false">TRUNC(D500*F500,2)</f>
        <v>0</v>
      </c>
      <c r="J500" s="52" t="n">
        <f aca="false">TRUNC(D500*G500,2)</f>
        <v>0</v>
      </c>
      <c r="K500" s="94" t="str">
        <f aca="false">VLOOKUP($A500,$A$8:$K$82,11,FALSE())</f>
        <v>95992 (CPU)</v>
      </c>
      <c r="L500" s="49"/>
      <c r="V500" s="51" t="n">
        <v>0.2</v>
      </c>
    </row>
    <row r="501" customFormat="false" ht="21.95" hidden="false" customHeight="true" outlineLevel="0" collapsed="false">
      <c r="A501" s="43" t="s">
        <v>118</v>
      </c>
      <c r="B501" s="44" t="str">
        <f aca="false">VLOOKUP($A501,$A$5:$J$82,2,FALSE())</f>
        <v>TRANSPORTE DE CBUQ DMT 50 KM</v>
      </c>
      <c r="C501" s="45" t="str">
        <f aca="false">VLOOKUP($A501,$A$5:$J$82,3,FALSE())</f>
        <v>m³</v>
      </c>
      <c r="D501" s="46" t="n">
        <v>0</v>
      </c>
      <c r="E501" s="46" t="n">
        <f aca="false">VLOOKUP($A501,$A$8:$J$82,5,FALSE())</f>
        <v>106.94</v>
      </c>
      <c r="F501" s="46" t="n">
        <f aca="false">VLOOKUP($A501,$A$8:$J$82,6,FALSE())</f>
        <v>11.88</v>
      </c>
      <c r="G501" s="46" t="n">
        <f aca="false">VLOOKUP($A501,$A$8:$J$82,7,FALSE())</f>
        <v>118.82</v>
      </c>
      <c r="H501" s="52" t="n">
        <f aca="false">J501-I501</f>
        <v>0</v>
      </c>
      <c r="I501" s="52" t="n">
        <f aca="false">TRUNC(D501*F501,2)</f>
        <v>0</v>
      </c>
      <c r="J501" s="52" t="n">
        <f aca="false">TRUNC(D501*G501,2)</f>
        <v>0</v>
      </c>
      <c r="K501" s="94" t="n">
        <f aca="false">VLOOKUP($A501,$A$8:$K$82,11,FALSE())</f>
        <v>97919</v>
      </c>
      <c r="L501" s="49"/>
      <c r="V501" s="51" t="n">
        <v>0.1</v>
      </c>
    </row>
    <row r="502" customFormat="false" ht="21.95" hidden="false" customHeight="true" outlineLevel="0" collapsed="false">
      <c r="A502" s="43" t="s">
        <v>119</v>
      </c>
      <c r="B502" s="44" t="str">
        <f aca="false">VLOOKUP($A502,$A$5:$J$82,2,FALSE())</f>
        <v>LIMPEZA, VARREÇÃO E LAVAGEM DE PISTA</v>
      </c>
      <c r="C502" s="45" t="str">
        <f aca="false">VLOOKUP($A502,$A$5:$J$82,3,FALSE())</f>
        <v>m³</v>
      </c>
      <c r="D502" s="46"/>
      <c r="E502" s="46" t="n">
        <f aca="false">VLOOKUP($A502,$A$8:$J$82,5,FALSE())</f>
        <v>1.67</v>
      </c>
      <c r="F502" s="46" t="n">
        <f aca="false">VLOOKUP($A502,$A$8:$J$82,6,FALSE())</f>
        <v>0.41</v>
      </c>
      <c r="G502" s="46" t="n">
        <f aca="false">VLOOKUP($A502,$A$8:$J$82,7,FALSE())</f>
        <v>2.08</v>
      </c>
      <c r="H502" s="52" t="n">
        <f aca="false">J502-I502</f>
        <v>0</v>
      </c>
      <c r="I502" s="52" t="n">
        <f aca="false">TRUNC(D502*F502,2)</f>
        <v>0</v>
      </c>
      <c r="J502" s="52" t="n">
        <f aca="false">TRUNC(D502*G502,2)</f>
        <v>0</v>
      </c>
      <c r="K502" s="94" t="str">
        <f aca="false">VLOOKUP($A502,$A$8:$K$82,11,FALSE())</f>
        <v>CPU</v>
      </c>
      <c r="L502" s="49"/>
      <c r="V502" s="51" t="n">
        <v>0.2</v>
      </c>
    </row>
    <row r="503" customFormat="false" ht="21.95" hidden="false" customHeight="true" outlineLevel="0" collapsed="false">
      <c r="A503" s="54" t="str">
        <f aca="false">CONCATENATE("TOTAL DO ITEM ",A486," - ",B486)</f>
        <v>TOTAL DO ITEM 4 - PAVIMENTAÇÃO</v>
      </c>
      <c r="B503" s="95"/>
      <c r="C503" s="96"/>
      <c r="D503" s="46"/>
      <c r="E503" s="97"/>
      <c r="F503" s="97"/>
      <c r="G503" s="97"/>
      <c r="H503" s="98" t="n">
        <f aca="false">SUM(H487:H502)</f>
        <v>114129.43</v>
      </c>
      <c r="I503" s="98" t="n">
        <f aca="false">SUM(I487:I502)</f>
        <v>23789.11</v>
      </c>
      <c r="J503" s="98" t="n">
        <f aca="false">SUM(J487:J502)</f>
        <v>137918.54</v>
      </c>
      <c r="K503" s="94"/>
      <c r="L503" s="60"/>
    </row>
    <row r="504" customFormat="false" ht="21.95" hidden="false" customHeight="true" outlineLevel="0" collapsed="false">
      <c r="A504" s="61" t="n">
        <v>5</v>
      </c>
      <c r="B504" s="55" t="str">
        <f aca="false">VLOOKUP($A504,$A$5:$J$82,2,FALSE())</f>
        <v>SINALIZAÇÃO</v>
      </c>
      <c r="C504" s="90"/>
      <c r="D504" s="46"/>
      <c r="E504" s="62"/>
      <c r="F504" s="62"/>
      <c r="G504" s="62"/>
      <c r="H504" s="62"/>
      <c r="I504" s="62"/>
      <c r="J504" s="62"/>
      <c r="K504" s="93"/>
      <c r="L504" s="49"/>
    </row>
    <row r="505" customFormat="false" ht="21.95" hidden="false" customHeight="true" outlineLevel="0" collapsed="false">
      <c r="A505" s="43" t="s">
        <v>122</v>
      </c>
      <c r="B505" s="44" t="str">
        <f aca="false">VLOOKUP($A505,$A$5:$J$82,2,FALSE())</f>
        <v>LIMPEZA DA SUPERFÍCIE PARA APLICAÇÃO DE SINALIZAÇÃO</v>
      </c>
      <c r="C505" s="45" t="str">
        <f aca="false">VLOOKUP($A505,$A$5:$J$82,3,FALSE())</f>
        <v>m²</v>
      </c>
      <c r="D505" s="46" t="n">
        <v>52.88</v>
      </c>
      <c r="E505" s="46" t="n">
        <f aca="false">VLOOKUP($A505,$A$8:$J$82,5,FALSE())</f>
        <v>1.66</v>
      </c>
      <c r="F505" s="46" t="n">
        <f aca="false">VLOOKUP($A505,$A$8:$J$82,6,FALSE())</f>
        <v>0.29</v>
      </c>
      <c r="G505" s="46" t="n">
        <f aca="false">VLOOKUP($A505,$A$8:$J$82,7,FALSE())</f>
        <v>1.95</v>
      </c>
      <c r="H505" s="52" t="n">
        <f aca="false">J505-I505</f>
        <v>87.78</v>
      </c>
      <c r="I505" s="52" t="n">
        <f aca="false">TRUNC(D505*F505,2)</f>
        <v>15.33</v>
      </c>
      <c r="J505" s="52" t="n">
        <f aca="false">TRUNC(D505*G505,2)</f>
        <v>103.11</v>
      </c>
      <c r="K505" s="94" t="str">
        <f aca="false">VLOOKUP($A505,$A$8:$K$82,11,FALSE())</f>
        <v>73806/001</v>
      </c>
      <c r="L505" s="49"/>
      <c r="V505" s="51" t="n">
        <v>0.15</v>
      </c>
    </row>
    <row r="506" customFormat="false" ht="21.95" hidden="false" customHeight="true" outlineLevel="0" collapsed="false">
      <c r="A506" s="43" t="s">
        <v>125</v>
      </c>
      <c r="B506" s="44" t="str">
        <f aca="false">VLOOKUP($A506,$A$5:$J$82,2,FALSE())</f>
        <v>SINALIZAÇÃO HORIZONTAL TINTA ACRÍLICA, COR AMARELA, EIXO - CONTÍNUA (L= 12 CM)</v>
      </c>
      <c r="C506" s="45" t="str">
        <f aca="false">VLOOKUP($A506,$A$5:$J$82,3,FALSE())</f>
        <v>m²</v>
      </c>
      <c r="D506" s="46" t="n">
        <v>16.08</v>
      </c>
      <c r="E506" s="46" t="n">
        <f aca="false">VLOOKUP($A506,$A$8:$J$82,5,FALSE())</f>
        <v>24.69</v>
      </c>
      <c r="F506" s="46" t="n">
        <f aca="false">VLOOKUP($A506,$A$8:$J$82,6,FALSE())</f>
        <v>4.35</v>
      </c>
      <c r="G506" s="46" t="n">
        <f aca="false">VLOOKUP($A506,$A$8:$J$82,7,FALSE())</f>
        <v>29.04</v>
      </c>
      <c r="H506" s="52" t="n">
        <f aca="false">J506-I506</f>
        <v>397.02</v>
      </c>
      <c r="I506" s="52" t="n">
        <f aca="false">TRUNC(D506*F506,2)</f>
        <v>69.94</v>
      </c>
      <c r="J506" s="52" t="n">
        <f aca="false">TRUNC(D506*G506,2)</f>
        <v>466.96</v>
      </c>
      <c r="K506" s="94" t="n">
        <f aca="false">VLOOKUP($A506,$A$8:$K$82,11,FALSE())</f>
        <v>72947</v>
      </c>
      <c r="L506" s="49"/>
      <c r="V506" s="51" t="n">
        <v>0.15</v>
      </c>
    </row>
    <row r="507" customFormat="false" ht="21.95" hidden="false" customHeight="true" outlineLevel="0" collapsed="false">
      <c r="A507" s="43" t="s">
        <v>127</v>
      </c>
      <c r="B507" s="44" t="str">
        <f aca="false">VLOOKUP($A507,$A$5:$J$82,2,FALSE())</f>
        <v>SINALIZAÇÃO HORIZONTAL ÁREAS ESPECIAIS</v>
      </c>
      <c r="C507" s="45" t="str">
        <f aca="false">VLOOKUP($A507,$A$5:$J$82,3,FALSE())</f>
        <v>m²</v>
      </c>
      <c r="D507" s="46" t="n">
        <v>36.8</v>
      </c>
      <c r="E507" s="46" t="n">
        <f aca="false">VLOOKUP($A507,$A$8:$J$82,5,FALSE())</f>
        <v>34.06</v>
      </c>
      <c r="F507" s="46" t="n">
        <f aca="false">VLOOKUP($A507,$A$8:$J$82,6,FALSE())</f>
        <v>6.01</v>
      </c>
      <c r="G507" s="46" t="n">
        <f aca="false">VLOOKUP($A507,$A$8:$J$82,7,FALSE())</f>
        <v>40.07</v>
      </c>
      <c r="H507" s="52" t="n">
        <f aca="false">J507-I507</f>
        <v>1253.41</v>
      </c>
      <c r="I507" s="52" t="n">
        <f aca="false">TRUNC(D507*F507,2)</f>
        <v>221.16</v>
      </c>
      <c r="J507" s="52" t="n">
        <f aca="false">TRUNC(D507*G507,2)</f>
        <v>1474.57</v>
      </c>
      <c r="K507" s="94" t="str">
        <f aca="false">VLOOKUP($A507,$A$8:$K$82,11,FALSE())</f>
        <v>SICRO 5213405 (Jan/2018)</v>
      </c>
      <c r="L507" s="49"/>
      <c r="V507" s="51" t="n">
        <v>0.15</v>
      </c>
    </row>
    <row r="508" customFormat="false" ht="21.95" hidden="false" customHeight="true" outlineLevel="0" collapsed="false">
      <c r="A508" s="43" t="s">
        <v>130</v>
      </c>
      <c r="B508" s="44" t="str">
        <f aca="false">VLOOKUP($A508,$A$5:$J$82,2,FALSE())</f>
        <v>PLACA TIPO R01-REGULAMENTAÇÃO (PARADA OBRIGATÓRIA) - SUPORTE METÁLICO H= 2,20M, L= 33 CM</v>
      </c>
      <c r="C508" s="45" t="str">
        <f aca="false">VLOOKUP($A508,$A$5:$J$82,3,FALSE())</f>
        <v>unid</v>
      </c>
      <c r="D508" s="46" t="n">
        <v>2</v>
      </c>
      <c r="E508" s="46" t="n">
        <f aca="false">VLOOKUP($A508,$A$8:$J$82,5,FALSE())</f>
        <v>446.19</v>
      </c>
      <c r="F508" s="46" t="n">
        <f aca="false">VLOOKUP($A508,$A$8:$J$82,6,FALSE())</f>
        <v>78.73</v>
      </c>
      <c r="G508" s="46" t="n">
        <f aca="false">VLOOKUP($A508,$A$8:$J$82,7,FALSE())</f>
        <v>524.92</v>
      </c>
      <c r="H508" s="52" t="n">
        <f aca="false">J508-I508</f>
        <v>892.38</v>
      </c>
      <c r="I508" s="52" t="n">
        <f aca="false">TRUNC(D508*F508,2)</f>
        <v>157.46</v>
      </c>
      <c r="J508" s="52" t="n">
        <f aca="false">TRUNC(D508*G508,2)</f>
        <v>1049.84</v>
      </c>
      <c r="K508" s="94" t="str">
        <f aca="false">VLOOKUP($A508,$A$8:$K$82,11,FALSE())</f>
        <v>34723+21014</v>
      </c>
      <c r="L508" s="49"/>
      <c r="V508" s="51" t="n">
        <v>0.15</v>
      </c>
    </row>
    <row r="509" customFormat="false" ht="21.95" hidden="false" customHeight="true" outlineLevel="0" collapsed="false">
      <c r="A509" s="43" t="s">
        <v>133</v>
      </c>
      <c r="B509" s="44" t="str">
        <f aca="false">VLOOKUP($A509,$A$5:$J$82,2,FALSE())</f>
        <v>PLACA TIPO A32 B-ADVERTENCIA (PASSAGEM DE PEDESTRE)  - SUPORTE METÁLICO H= 2,20M, L = 50 CM</v>
      </c>
      <c r="C509" s="45" t="str">
        <f aca="false">VLOOKUP($A509,$A$5:$J$82,3,FALSE())</f>
        <v>unid</v>
      </c>
      <c r="D509" s="46" t="n">
        <v>3</v>
      </c>
      <c r="E509" s="46" t="n">
        <f aca="false">VLOOKUP($A509,$A$8:$J$82,5,FALSE())</f>
        <v>338.83</v>
      </c>
      <c r="F509" s="46" t="n">
        <f aca="false">VLOOKUP($A509,$A$8:$J$82,6,FALSE())</f>
        <v>59.79</v>
      </c>
      <c r="G509" s="46" t="n">
        <f aca="false">VLOOKUP($A509,$A$8:$J$82,7,FALSE())</f>
        <v>398.62</v>
      </c>
      <c r="H509" s="52" t="n">
        <f aca="false">J509-I509</f>
        <v>1016.49</v>
      </c>
      <c r="I509" s="52" t="n">
        <f aca="false">TRUNC(D509*F509,2)</f>
        <v>179.37</v>
      </c>
      <c r="J509" s="52" t="n">
        <f aca="false">TRUNC(D509*G509,2)</f>
        <v>1195.86</v>
      </c>
      <c r="K509" s="94" t="str">
        <f aca="false">VLOOKUP($A509,$A$8:$K$82,11,FALSE())</f>
        <v>34723+21014</v>
      </c>
      <c r="L509" s="49"/>
      <c r="V509" s="51" t="n">
        <v>0.15</v>
      </c>
    </row>
    <row r="510" customFormat="false" ht="21.95" hidden="false" customHeight="true" outlineLevel="0" collapsed="false">
      <c r="A510" s="43" t="s">
        <v>135</v>
      </c>
      <c r="B510" s="44" t="str">
        <f aca="false">VLOOKUP($A510,$A$5:$J$82,2,FALSE())</f>
        <v>PLACA INDICATIVA DE LOGRADOURO 25 X 45CM</v>
      </c>
      <c r="C510" s="45" t="str">
        <f aca="false">VLOOKUP($A510,$A$5:$J$82,3,FALSE())</f>
        <v>unid</v>
      </c>
      <c r="D510" s="46" t="n">
        <v>1</v>
      </c>
      <c r="E510" s="46" t="n">
        <f aca="false">VLOOKUP($A510,$A$8:$J$82,5,FALSE())</f>
        <v>259.31</v>
      </c>
      <c r="F510" s="46" t="n">
        <f aca="false">VLOOKUP($A510,$A$8:$J$82,6,FALSE())</f>
        <v>45.75</v>
      </c>
      <c r="G510" s="46" t="n">
        <f aca="false">VLOOKUP($A510,$A$8:$J$82,7,FALSE())</f>
        <v>305.06</v>
      </c>
      <c r="H510" s="52" t="n">
        <f aca="false">J510-I510</f>
        <v>259.31</v>
      </c>
      <c r="I510" s="52" t="n">
        <f aca="false">TRUNC(D510*F510,2)</f>
        <v>45.75</v>
      </c>
      <c r="J510" s="52" t="n">
        <f aca="false">TRUNC(D510*G510,2)</f>
        <v>305.06</v>
      </c>
      <c r="K510" s="94" t="str">
        <f aca="false">VLOOKUP($A510,$A$8:$K$82,11,FALSE())</f>
        <v>34723+21014</v>
      </c>
      <c r="L510" s="49"/>
      <c r="V510" s="51" t="n">
        <v>0.15</v>
      </c>
    </row>
    <row r="511" customFormat="false" ht="21.95" hidden="false" customHeight="true" outlineLevel="0" collapsed="false">
      <c r="A511" s="54" t="str">
        <f aca="false">CONCATENATE("TOTAL DO ITEM ",A504," - ",B504)</f>
        <v>TOTAL DO ITEM 5 - SINALIZAÇÃO</v>
      </c>
      <c r="B511" s="95"/>
      <c r="C511" s="96"/>
      <c r="D511" s="46"/>
      <c r="E511" s="97"/>
      <c r="F511" s="97"/>
      <c r="G511" s="97"/>
      <c r="H511" s="98" t="n">
        <f aca="false">SUM(H505:H510)</f>
        <v>3906.39</v>
      </c>
      <c r="I511" s="98" t="n">
        <f aca="false">SUM(I505:I510)</f>
        <v>689.01</v>
      </c>
      <c r="J511" s="98" t="n">
        <f aca="false">SUM(J505:J510)</f>
        <v>4595.4</v>
      </c>
      <c r="K511" s="94"/>
      <c r="L511" s="60"/>
    </row>
    <row r="512" customFormat="false" ht="21.95" hidden="false" customHeight="true" outlineLevel="0" collapsed="false">
      <c r="A512" s="61" t="n">
        <v>6</v>
      </c>
      <c r="B512" s="55" t="str">
        <f aca="false">VLOOKUP($A512,$A$5:$J$82,2,FALSE())</f>
        <v>SERVIÇOS FINAIS E COMPLEMENTARES</v>
      </c>
      <c r="C512" s="90"/>
      <c r="D512" s="46"/>
      <c r="E512" s="62"/>
      <c r="F512" s="62"/>
      <c r="G512" s="62"/>
      <c r="H512" s="62"/>
      <c r="I512" s="62"/>
      <c r="J512" s="62"/>
      <c r="K512" s="93"/>
      <c r="L512" s="49"/>
    </row>
    <row r="513" customFormat="false" ht="21.95" hidden="false" customHeight="true" outlineLevel="0" collapsed="false">
      <c r="A513" s="43" t="s">
        <v>138</v>
      </c>
      <c r="B513" s="44" t="str">
        <f aca="false">VLOOKUP($A513,$A$5:$J$82,2,FALSE())</f>
        <v>REMOÇÃO DE PASSEIO EXISTENTE</v>
      </c>
      <c r="C513" s="45" t="str">
        <f aca="false">VLOOKUP($A513,$A$5:$J$82,3,FALSE())</f>
        <v>m³</v>
      </c>
      <c r="D513" s="46" t="n">
        <v>3.67</v>
      </c>
      <c r="E513" s="46" t="n">
        <f aca="false">VLOOKUP($A513,$A$8:$J$82,5,FALSE())</f>
        <v>208.65</v>
      </c>
      <c r="F513" s="46" t="n">
        <f aca="false">VLOOKUP($A513,$A$8:$J$82,6,FALSE())</f>
        <v>36.82</v>
      </c>
      <c r="G513" s="46" t="n">
        <f aca="false">VLOOKUP($A513,$A$8:$J$82,7,FALSE())</f>
        <v>245.47</v>
      </c>
      <c r="H513" s="52" t="n">
        <f aca="false">J513-I513</f>
        <v>765.75</v>
      </c>
      <c r="I513" s="52" t="n">
        <f aca="false">TRUNC(D513*F513,2)</f>
        <v>135.12</v>
      </c>
      <c r="J513" s="52" t="n">
        <f aca="false">TRUNC(D513*G513,2)</f>
        <v>900.87</v>
      </c>
      <c r="K513" s="94" t="n">
        <f aca="false">VLOOKUP($A513,$A$8:$K$82,11,FALSE())</f>
        <v>97628</v>
      </c>
      <c r="L513" s="49"/>
      <c r="V513" s="51" t="n">
        <v>0.15</v>
      </c>
    </row>
    <row r="514" customFormat="false" ht="21.95" hidden="false" customHeight="true" outlineLevel="0" collapsed="false">
      <c r="A514" s="43" t="s">
        <v>140</v>
      </c>
      <c r="B514" s="44" t="str">
        <f aca="false">VLOOKUP($A514,$A$5:$J$82,2,FALSE())</f>
        <v>TRANSPORTE DO PASSEIO REMOVIDO - BOTA FORA - DMT 5 KM</v>
      </c>
      <c r="C514" s="45" t="str">
        <f aca="false">VLOOKUP($A514,$A$5:$J$82,3,FALSE())</f>
        <v>m³</v>
      </c>
      <c r="D514" s="46" t="n">
        <v>3.67</v>
      </c>
      <c r="E514" s="46" t="n">
        <f aca="false">VLOOKUP($A514,$A$8:$J$82,5,FALSE())</f>
        <v>12.33</v>
      </c>
      <c r="F514" s="46" t="n">
        <f aca="false">VLOOKUP($A514,$A$8:$J$82,6,FALSE())</f>
        <v>1.37</v>
      </c>
      <c r="G514" s="46" t="n">
        <f aca="false">VLOOKUP($A514,$A$8:$J$82,7,FALSE())</f>
        <v>13.7</v>
      </c>
      <c r="H514" s="52" t="n">
        <f aca="false">J514-I514</f>
        <v>45.25</v>
      </c>
      <c r="I514" s="52" t="n">
        <f aca="false">TRUNC(D514*F514,2)</f>
        <v>5.02</v>
      </c>
      <c r="J514" s="52" t="n">
        <f aca="false">TRUNC(D514*G514,2)</f>
        <v>50.27</v>
      </c>
      <c r="K514" s="94" t="n">
        <f aca="false">VLOOKUP($A514,$A$8:$K$82,11,FALSE())</f>
        <v>97912</v>
      </c>
      <c r="L514" s="49"/>
      <c r="V514" s="51" t="n">
        <v>0.1</v>
      </c>
    </row>
    <row r="515" customFormat="false" ht="21.95" hidden="false" customHeight="true" outlineLevel="0" collapsed="false">
      <c r="A515" s="43" t="s">
        <v>142</v>
      </c>
      <c r="B515" s="44" t="str">
        <f aca="false">VLOOKUP($A515,$A$5:$J$82,2,FALSE())</f>
        <v>EXECUÇÃO DE ATERRO EM PASSEIO COM MATERIAL LOCAL PROVENIENTE DO CORTE</v>
      </c>
      <c r="C515" s="45" t="str">
        <f aca="false">VLOOKUP($A515,$A$5:$J$82,3,FALSE())</f>
        <v>m³</v>
      </c>
      <c r="D515" s="46" t="n">
        <v>125.84</v>
      </c>
      <c r="E515" s="46" t="n">
        <f aca="false">VLOOKUP($A515,$A$8:$J$82,5,FALSE())</f>
        <v>5.61</v>
      </c>
      <c r="F515" s="46" t="n">
        <f aca="false">VLOOKUP($A515,$A$8:$J$82,6,FALSE())</f>
        <v>0.98</v>
      </c>
      <c r="G515" s="46" t="n">
        <f aca="false">VLOOKUP($A515,$A$8:$J$82,7,FALSE())</f>
        <v>6.59</v>
      </c>
      <c r="H515" s="52" t="n">
        <f aca="false">J515-I515</f>
        <v>705.96</v>
      </c>
      <c r="I515" s="52" t="n">
        <f aca="false">TRUNC(D515*F515,2)</f>
        <v>123.32</v>
      </c>
      <c r="J515" s="52" t="n">
        <f aca="false">TRUNC(D515*G515,2)</f>
        <v>829.28</v>
      </c>
      <c r="K515" s="94" t="n">
        <f aca="false">VLOOKUP($A515,$A$8:$K$82,11,FALSE())</f>
        <v>79473</v>
      </c>
      <c r="L515" s="49"/>
      <c r="V515" s="51" t="n">
        <v>0.15</v>
      </c>
    </row>
    <row r="516" customFormat="false" ht="21.95" hidden="false" customHeight="true" outlineLevel="0" collapsed="false">
      <c r="A516" s="43" t="s">
        <v>144</v>
      </c>
      <c r="B516" s="44" t="str">
        <f aca="false">VLOOKUP($A516,$A$5:$J$82,2,FALSE())</f>
        <v>TRANSPORTE LOCAL COM CAMINHÃO BASCULANTE DMT 5 KM </v>
      </c>
      <c r="C516" s="45" t="str">
        <f aca="false">VLOOKUP($A516,$A$5:$J$82,3,FALSE())</f>
        <v>m³</v>
      </c>
      <c r="D516" s="46" t="n">
        <f aca="false">ROUND(D515*1.3,2)</f>
        <v>163.59</v>
      </c>
      <c r="E516" s="46" t="n">
        <f aca="false">VLOOKUP($A516,$A$8:$J$82,5,FALSE())</f>
        <v>9.93</v>
      </c>
      <c r="F516" s="46" t="n">
        <f aca="false">VLOOKUP($A516,$A$8:$J$82,6,FALSE())</f>
        <v>1.1</v>
      </c>
      <c r="G516" s="46" t="n">
        <f aca="false">VLOOKUP($A516,$A$8:$J$82,7,FALSE())</f>
        <v>11.03</v>
      </c>
      <c r="H516" s="52" t="n">
        <f aca="false">J516-I516</f>
        <v>1624.45</v>
      </c>
      <c r="I516" s="52" t="n">
        <f aca="false">TRUNC(D516*F516,2)</f>
        <v>179.94</v>
      </c>
      <c r="J516" s="52" t="n">
        <f aca="false">TRUNC(D516*G516,2)</f>
        <v>1804.39</v>
      </c>
      <c r="K516" s="94" t="n">
        <f aca="false">VLOOKUP($A516,$A$8:$K$82,11,FALSE())</f>
        <v>97912</v>
      </c>
      <c r="L516" s="49"/>
      <c r="V516" s="51" t="n">
        <v>0.1</v>
      </c>
    </row>
    <row r="517" customFormat="false" ht="21.95" hidden="false" customHeight="true" outlineLevel="0" collapsed="false">
      <c r="A517" s="43" t="s">
        <v>146</v>
      </c>
      <c r="B517" s="44" t="str">
        <f aca="false">VLOOKUP($A517,$A$5:$J$82,2,FALSE())</f>
        <v>REGULARIZAÇÃO DE PASSEIO</v>
      </c>
      <c r="C517" s="45" t="str">
        <f aca="false">VLOOKUP($A517,$A$5:$J$82,3,FALSE())</f>
        <v>m²</v>
      </c>
      <c r="D517" s="46" t="n">
        <v>392.45</v>
      </c>
      <c r="E517" s="46" t="n">
        <f aca="false">VLOOKUP($A517,$A$8:$J$82,5,FALSE())</f>
        <v>5.39</v>
      </c>
      <c r="F517" s="46" t="n">
        <f aca="false">VLOOKUP($A517,$A$8:$J$82,6,FALSE())</f>
        <v>0.94</v>
      </c>
      <c r="G517" s="46" t="n">
        <f aca="false">VLOOKUP($A517,$A$8:$J$82,7,FALSE())</f>
        <v>6.33</v>
      </c>
      <c r="H517" s="52" t="n">
        <f aca="false">J517-I517</f>
        <v>2115.3</v>
      </c>
      <c r="I517" s="52" t="n">
        <f aca="false">TRUNC(D517*F517,2)</f>
        <v>368.9</v>
      </c>
      <c r="J517" s="52" t="n">
        <f aca="false">TRUNC(D517*G517,2)</f>
        <v>2484.2</v>
      </c>
      <c r="K517" s="94" t="n">
        <f aca="false">VLOOKUP($A517,$A$8:$K$82,11,FALSE())</f>
        <v>94098</v>
      </c>
      <c r="L517" s="49"/>
      <c r="V517" s="51" t="n">
        <v>0.15</v>
      </c>
    </row>
    <row r="518" customFormat="false" ht="21.95" hidden="false" customHeight="true" outlineLevel="0" collapsed="false">
      <c r="A518" s="43" t="s">
        <v>148</v>
      </c>
      <c r="B518" s="44" t="str">
        <f aca="false">VLOOKUP($A518,$A$5:$J$82,2,FALSE())</f>
        <v>LASTRO DE BRITA PASSEIO, (E=5 CM) -  EXCLUSIVE TRANPORTE</v>
      </c>
      <c r="C518" s="45" t="str">
        <f aca="false">VLOOKUP($A518,$A$5:$J$82,3,FALSE())</f>
        <v>m³</v>
      </c>
      <c r="D518" s="46" t="n">
        <v>19.62</v>
      </c>
      <c r="E518" s="46" t="n">
        <f aca="false">VLOOKUP($A518,$A$8:$J$82,5,FALSE())</f>
        <v>67.89</v>
      </c>
      <c r="F518" s="46" t="n">
        <f aca="false">VLOOKUP($A518,$A$8:$J$82,6,FALSE())</f>
        <v>11.97</v>
      </c>
      <c r="G518" s="46" t="n">
        <f aca="false">VLOOKUP($A518,$A$8:$J$82,7,FALSE())</f>
        <v>79.86</v>
      </c>
      <c r="H518" s="52" t="n">
        <f aca="false">J518-I518</f>
        <v>1332</v>
      </c>
      <c r="I518" s="52" t="n">
        <f aca="false">TRUNC(D518*F518,2)</f>
        <v>234.85</v>
      </c>
      <c r="J518" s="52" t="n">
        <f aca="false">TRUNC(D518*G518,2)</f>
        <v>1566.85</v>
      </c>
      <c r="K518" s="94" t="n">
        <f aca="false">VLOOKUP($A518,$A$8:$K$82,11,FALSE())</f>
        <v>88549</v>
      </c>
      <c r="L518" s="49"/>
      <c r="V518" s="51" t="n">
        <v>0.15</v>
      </c>
    </row>
    <row r="519" customFormat="false" ht="21.95" hidden="false" customHeight="true" outlineLevel="0" collapsed="false">
      <c r="A519" s="43" t="s">
        <v>150</v>
      </c>
      <c r="B519" s="44" t="str">
        <f aca="false">VLOOKUP($A519,$A$5:$J$82,2,FALSE())</f>
        <v>TRANSPORTE DE BRITA, DMT 50 KM</v>
      </c>
      <c r="C519" s="45" t="str">
        <f aca="false">VLOOKUP($A519,$A$5:$J$82,3,FALSE())</f>
        <v>m³</v>
      </c>
      <c r="D519" s="46" t="n">
        <v>19.62</v>
      </c>
      <c r="E519" s="46" t="n">
        <f aca="false">VLOOKUP($A519,$A$8:$J$82,5,FALSE())</f>
        <v>62.51</v>
      </c>
      <c r="F519" s="46" t="n">
        <f aca="false">VLOOKUP($A519,$A$8:$J$82,6,FALSE())</f>
        <v>6.94</v>
      </c>
      <c r="G519" s="46" t="n">
        <f aca="false">VLOOKUP($A519,$A$8:$J$82,7,FALSE())</f>
        <v>69.45</v>
      </c>
      <c r="H519" s="52" t="n">
        <f aca="false">J519-I519</f>
        <v>1226.44</v>
      </c>
      <c r="I519" s="52" t="n">
        <f aca="false">TRUNC(D519*F519,2)</f>
        <v>136.16</v>
      </c>
      <c r="J519" s="52" t="n">
        <f aca="false">TRUNC(D519*G519,2)</f>
        <v>1362.6</v>
      </c>
      <c r="K519" s="94" t="n">
        <f aca="false">VLOOKUP($A519,$A$8:$K$82,11,FALSE())</f>
        <v>72887</v>
      </c>
      <c r="L519" s="49"/>
      <c r="V519" s="51" t="n">
        <v>0.1</v>
      </c>
    </row>
    <row r="520" customFormat="false" ht="21.95" hidden="false" customHeight="true" outlineLevel="0" collapsed="false">
      <c r="A520" s="43" t="s">
        <v>151</v>
      </c>
      <c r="B520" s="44" t="str">
        <f aca="false">VLOOKUP($A520,$A$5:$J$82,2,FALSE())</f>
        <v>EXECUÇÃO DE PASSEIO (CALÇADA) OU PISO DE CONCRETO COM CONCRETO MOLDADO IN LOCO, FEITO EM OBRA, ACABAMENTO CONVENCIONAL, NÃO ARMADO</v>
      </c>
      <c r="C520" s="45" t="str">
        <f aca="false">VLOOKUP($A520,$A$5:$J$82,3,FALSE())</f>
        <v>m²</v>
      </c>
      <c r="D520" s="46" t="n">
        <v>392.45</v>
      </c>
      <c r="E520" s="46" t="n">
        <f aca="false">VLOOKUP($A520,$A$8:$J$82,5,FALSE())</f>
        <v>47.98</v>
      </c>
      <c r="F520" s="46" t="n">
        <f aca="false">VLOOKUP($A520,$A$8:$J$82,6,FALSE())</f>
        <v>8.46</v>
      </c>
      <c r="G520" s="46" t="n">
        <f aca="false">VLOOKUP($A520,$A$8:$J$82,7,FALSE())</f>
        <v>56.44</v>
      </c>
      <c r="H520" s="52" t="n">
        <f aca="false">J520-I520</f>
        <v>18829.75</v>
      </c>
      <c r="I520" s="52" t="n">
        <f aca="false">TRUNC(D520*F520,2)</f>
        <v>3320.12</v>
      </c>
      <c r="J520" s="52" t="n">
        <f aca="false">TRUNC(D520*G520,2)</f>
        <v>22149.87</v>
      </c>
      <c r="K520" s="94" t="n">
        <f aca="false">VLOOKUP($A520,$A$8:$K$82,11,FALSE())</f>
        <v>94990</v>
      </c>
      <c r="L520" s="49"/>
      <c r="V520" s="51" t="n">
        <v>0.15</v>
      </c>
    </row>
    <row r="521" customFormat="false" ht="21.95" hidden="false" customHeight="true" outlineLevel="0" collapsed="false">
      <c r="A521" s="43" t="s">
        <v>153</v>
      </c>
      <c r="B521" s="44" t="str">
        <f aca="false">VLOOKUP($A521,$A$5:$J$82,2,FALSE())</f>
        <v>RAMPA DE ACESSO A CADEIRANTES - RETANGULAR</v>
      </c>
      <c r="C521" s="45" t="str">
        <f aca="false">VLOOKUP($A521,$A$5:$J$82,3,FALSE())</f>
        <v>unid</v>
      </c>
      <c r="D521" s="46" t="n">
        <v>4</v>
      </c>
      <c r="E521" s="46" t="n">
        <f aca="false">VLOOKUP($A521,$A$8:$J$82,5,FALSE())</f>
        <v>645.83</v>
      </c>
      <c r="F521" s="46" t="n">
        <f aca="false">VLOOKUP($A521,$A$8:$J$82,6,FALSE())</f>
        <v>113.96</v>
      </c>
      <c r="G521" s="46" t="n">
        <f aca="false">VLOOKUP($A521,$A$8:$J$82,7,FALSE())</f>
        <v>759.79</v>
      </c>
      <c r="H521" s="52" t="n">
        <f aca="false">J521-I521</f>
        <v>2583.32</v>
      </c>
      <c r="I521" s="52" t="n">
        <f aca="false">TRUNC(D521*F521,2)</f>
        <v>455.84</v>
      </c>
      <c r="J521" s="52" t="n">
        <f aca="false">TRUNC(D521*G521,2)</f>
        <v>3039.16</v>
      </c>
      <c r="K521" s="94" t="str">
        <f aca="false">VLOOKUP($A521,$A$8:$K$82,11,FALSE())</f>
        <v>CPU</v>
      </c>
      <c r="L521" s="49"/>
      <c r="V521" s="51" t="n">
        <v>0.15</v>
      </c>
    </row>
    <row r="522" customFormat="false" ht="21.95" hidden="false" customHeight="true" outlineLevel="0" collapsed="false">
      <c r="A522" s="43" t="s">
        <v>155</v>
      </c>
      <c r="B522" s="44" t="str">
        <f aca="false">VLOOKUP($A522,$A$5:$J$82,2,FALSE())</f>
        <v>LIMPEZA FINAL DA OBRA</v>
      </c>
      <c r="C522" s="45" t="str">
        <f aca="false">VLOOKUP($A522,$A$5:$J$82,3,FALSE())</f>
        <v>m²</v>
      </c>
      <c r="D522" s="46" t="n">
        <f aca="false">ROUND(D496*0.4,2)</f>
        <v>483.86</v>
      </c>
      <c r="E522" s="46" t="n">
        <f aca="false">VLOOKUP($A522,$A$8:$J$82,5,FALSE())</f>
        <v>0.92</v>
      </c>
      <c r="F522" s="46" t="n">
        <f aca="false">VLOOKUP($A522,$A$8:$J$82,6,FALSE())</f>
        <v>0.6</v>
      </c>
      <c r="G522" s="46" t="n">
        <f aca="false">VLOOKUP($A522,$A$8:$J$82,7,FALSE())</f>
        <v>1.52</v>
      </c>
      <c r="H522" s="52" t="n">
        <f aca="false">J522-I522</f>
        <v>445.15</v>
      </c>
      <c r="I522" s="52" t="n">
        <f aca="false">TRUNC(D522*F522,2)</f>
        <v>290.31</v>
      </c>
      <c r="J522" s="52" t="n">
        <f aca="false">TRUNC(D522*G522,2)</f>
        <v>735.46</v>
      </c>
      <c r="K522" s="94" t="str">
        <f aca="false">VLOOKUP($A522,$A$8:$K$82,11,FALSE())</f>
        <v>CPU</v>
      </c>
      <c r="L522" s="49"/>
      <c r="V522" s="51" t="n">
        <v>0.4</v>
      </c>
    </row>
    <row r="523" customFormat="false" ht="21.95" hidden="false" customHeight="true" outlineLevel="0" collapsed="false">
      <c r="A523" s="54" t="str">
        <f aca="false">CONCATENATE("TOTAL DO ITEM ",A512," - ",B512)</f>
        <v>TOTAL DO ITEM 6 - SERVIÇOS FINAIS E COMPLEMENTARES</v>
      </c>
      <c r="B523" s="95"/>
      <c r="C523" s="96"/>
      <c r="D523" s="56"/>
      <c r="E523" s="97"/>
      <c r="F523" s="97"/>
      <c r="G523" s="97"/>
      <c r="H523" s="98" t="n">
        <f aca="false">SUM(H513:H522)</f>
        <v>29673.37</v>
      </c>
      <c r="I523" s="98" t="n">
        <f aca="false">SUM(I513:I522)</f>
        <v>5249.58</v>
      </c>
      <c r="J523" s="98" t="n">
        <f aca="false">SUM(J513:J522)</f>
        <v>34922.95</v>
      </c>
      <c r="K523" s="94"/>
      <c r="L523" s="60"/>
    </row>
    <row r="524" customFormat="false" ht="21.95" hidden="false" customHeight="true" outlineLevel="0" collapsed="false">
      <c r="A524" s="54" t="str">
        <f aca="false">CONCATENATE("TOTAL ORÇAMENTO - ",A442)</f>
        <v>TOTAL ORÇAMENTO - LOCAL: RUA ALCIDES CARDOSO</v>
      </c>
      <c r="B524" s="55"/>
      <c r="C524" s="56"/>
      <c r="D524" s="56"/>
      <c r="E524" s="62"/>
      <c r="F524" s="62"/>
      <c r="G524" s="62"/>
      <c r="H524" s="58" t="n">
        <f aca="false">H523+H511+H503+H485+H469+H457</f>
        <v>159771.26</v>
      </c>
      <c r="I524" s="58" t="n">
        <f aca="false">I523+I511+I503+I485+I469+I457</f>
        <v>31497.74</v>
      </c>
      <c r="J524" s="58" t="n">
        <f aca="false">J523+J511+J503+J485+J469+J457</f>
        <v>191269</v>
      </c>
      <c r="K524" s="93"/>
      <c r="L524" s="60"/>
    </row>
    <row r="525" customFormat="false" ht="28.5" hidden="false" customHeight="true" outlineLevel="0" collapsed="false">
      <c r="A525" s="70"/>
      <c r="B525" s="71"/>
      <c r="C525" s="70"/>
      <c r="D525" s="70"/>
      <c r="E525" s="60"/>
      <c r="F525" s="60"/>
      <c r="G525" s="60"/>
      <c r="H525" s="60"/>
      <c r="I525" s="60"/>
      <c r="J525" s="60"/>
      <c r="K525" s="84"/>
      <c r="L525" s="60"/>
    </row>
    <row r="526" s="75" customFormat="true" ht="21" hidden="false" customHeight="true" outlineLevel="0" collapsed="false">
      <c r="A526" s="74" t="str">
        <f aca="false">$A$84</f>
        <v>TABELA SINAPI  MAIO/2018 - SEM DESONERAÇÃO</v>
      </c>
      <c r="K526" s="80"/>
      <c r="P526" s="3"/>
      <c r="Q526" s="3"/>
    </row>
    <row r="527" s="75" customFormat="true" ht="21" hidden="false" customHeight="true" outlineLevel="0" collapsed="false">
      <c r="A527" s="1" t="str">
        <f aca="false">$A$85</f>
        <v> 'Declaro que  os  encargos sociais adotados são os estabelecidos pelo SINAPI</v>
      </c>
      <c r="K527" s="80"/>
      <c r="P527" s="3"/>
      <c r="Q527" s="3"/>
    </row>
    <row r="528" s="75" customFormat="true" ht="21" hidden="false" customHeight="true" outlineLevel="0" collapsed="false">
      <c r="A528" s="1" t="str">
        <f aca="false">A86</f>
        <v>ENCARGOS SOCIAIS SOBRE PREÇOS DA MÃO-DE-OBRA: 113,15%(HORA) 70,84%(MÊS)</v>
      </c>
      <c r="K528" s="80"/>
      <c r="P528" s="3"/>
      <c r="Q528" s="3"/>
    </row>
  </sheetData>
  <autoFilter ref="A6:O528"/>
  <mergeCells count="75">
    <mergeCell ref="A3:K3"/>
    <mergeCell ref="A4:A5"/>
    <mergeCell ref="B4:B5"/>
    <mergeCell ref="C4:C5"/>
    <mergeCell ref="D4:D5"/>
    <mergeCell ref="E4:E5"/>
    <mergeCell ref="F4:F5"/>
    <mergeCell ref="G4:G5"/>
    <mergeCell ref="H4:H5"/>
    <mergeCell ref="I4:I5"/>
    <mergeCell ref="J4:J5"/>
    <mergeCell ref="K4:K5"/>
    <mergeCell ref="V4:V5"/>
    <mergeCell ref="A92:A93"/>
    <mergeCell ref="B92:B93"/>
    <mergeCell ref="C92:C93"/>
    <mergeCell ref="D92:D93"/>
    <mergeCell ref="E92:E93"/>
    <mergeCell ref="F92:F93"/>
    <mergeCell ref="G92:G93"/>
    <mergeCell ref="H92:H93"/>
    <mergeCell ref="I92:I93"/>
    <mergeCell ref="J92:J93"/>
    <mergeCell ref="K92:K93"/>
    <mergeCell ref="V92:V93"/>
    <mergeCell ref="A170:B170"/>
    <mergeCell ref="A180:A181"/>
    <mergeCell ref="B180:B181"/>
    <mergeCell ref="C180:C181"/>
    <mergeCell ref="D180:D181"/>
    <mergeCell ref="E180:E181"/>
    <mergeCell ref="F180:F181"/>
    <mergeCell ref="G180:G181"/>
    <mergeCell ref="H180:H181"/>
    <mergeCell ref="I180:I181"/>
    <mergeCell ref="J180:J181"/>
    <mergeCell ref="K180:K181"/>
    <mergeCell ref="V180:V181"/>
    <mergeCell ref="A268:A269"/>
    <mergeCell ref="B268:B269"/>
    <mergeCell ref="C268:C269"/>
    <mergeCell ref="D268:D269"/>
    <mergeCell ref="E268:E269"/>
    <mergeCell ref="F268:F269"/>
    <mergeCell ref="G268:G269"/>
    <mergeCell ref="H268:H269"/>
    <mergeCell ref="I268:I269"/>
    <mergeCell ref="J268:J269"/>
    <mergeCell ref="K268:K269"/>
    <mergeCell ref="V268:V269"/>
    <mergeCell ref="A358:A359"/>
    <mergeCell ref="B358:B359"/>
    <mergeCell ref="C358:C359"/>
    <mergeCell ref="D358:D359"/>
    <mergeCell ref="E358:E359"/>
    <mergeCell ref="F358:F359"/>
    <mergeCell ref="G358:G359"/>
    <mergeCell ref="H358:H359"/>
    <mergeCell ref="I358:I359"/>
    <mergeCell ref="J358:J359"/>
    <mergeCell ref="K358:K359"/>
    <mergeCell ref="V358:V359"/>
    <mergeCell ref="L399:M414"/>
    <mergeCell ref="A446:A447"/>
    <mergeCell ref="B446:B447"/>
    <mergeCell ref="C446:C447"/>
    <mergeCell ref="D446:D447"/>
    <mergeCell ref="E446:E447"/>
    <mergeCell ref="F446:F447"/>
    <mergeCell ref="G446:G447"/>
    <mergeCell ref="H446:H447"/>
    <mergeCell ref="I446:I447"/>
    <mergeCell ref="J446:J447"/>
    <mergeCell ref="K446:K447"/>
    <mergeCell ref="V446:V447"/>
  </mergeCells>
  <conditionalFormatting sqref="D450:D522 D424:D434 D362:D422 D272:D344 D184:D257 D159:D168 D151:D156 D133:D148 D117:D130 D105:D114 D96:D102 D71:D81 D8:D14 D17:D26 D29:D42 D45:D60 D63:D68 G63:G68 G45:G60 G29:G42 G17:G26 G8:G14 G71:G81 G96">
    <cfRule type="expression" priority="2" aboveAverage="0" equalAverage="0" bottom="0" percent="0" rank="0" text="" dxfId="1">
      <formula>ROUND(D450,2)&lt;&gt;D450</formula>
    </cfRule>
  </conditionalFormatting>
  <conditionalFormatting sqref="F8 F96">
    <cfRule type="expression" priority="3" aboveAverage="0" equalAverage="0" bottom="0" percent="0" rank="0" text="" dxfId="2">
      <formula>ROUND(F8,2)&lt;&gt;F8</formula>
    </cfRule>
  </conditionalFormatting>
  <conditionalFormatting sqref="E8 E96">
    <cfRule type="expression" priority="4" aboveAverage="0" equalAverage="0" bottom="0" percent="0" rank="0" text="" dxfId="3">
      <formula>ROUND(E8,2)&lt;&gt;E8</formula>
    </cfRule>
  </conditionalFormatting>
  <conditionalFormatting sqref="F9:F14">
    <cfRule type="expression" priority="5" aboveAverage="0" equalAverage="0" bottom="0" percent="0" rank="0" text="" dxfId="4">
      <formula>ROUND(F9,2)&lt;&gt;F9</formula>
    </cfRule>
  </conditionalFormatting>
  <conditionalFormatting sqref="E9:E14">
    <cfRule type="expression" priority="6" aboveAverage="0" equalAverage="0" bottom="0" percent="0" rank="0" text="" dxfId="5">
      <formula>ROUND(E9,2)&lt;&gt;E9</formula>
    </cfRule>
  </conditionalFormatting>
  <conditionalFormatting sqref="F17:F26">
    <cfRule type="expression" priority="7" aboveAverage="0" equalAverage="0" bottom="0" percent="0" rank="0" text="" dxfId="6">
      <formula>ROUND(F17,2)&lt;&gt;F17</formula>
    </cfRule>
  </conditionalFormatting>
  <conditionalFormatting sqref="E17:E26">
    <cfRule type="expression" priority="8" aboveAverage="0" equalAverage="0" bottom="0" percent="0" rank="0" text="" dxfId="7">
      <formula>ROUND(E17,2)&lt;&gt;E17</formula>
    </cfRule>
  </conditionalFormatting>
  <conditionalFormatting sqref="F29:F42">
    <cfRule type="expression" priority="9" aboveAverage="0" equalAverage="0" bottom="0" percent="0" rank="0" text="" dxfId="8">
      <formula>ROUND(F29,2)&lt;&gt;F29</formula>
    </cfRule>
  </conditionalFormatting>
  <conditionalFormatting sqref="E29:E42">
    <cfRule type="expression" priority="10" aboveAverage="0" equalAverage="0" bottom="0" percent="0" rank="0" text="" dxfId="9">
      <formula>ROUND(E29,2)&lt;&gt;E29</formula>
    </cfRule>
  </conditionalFormatting>
  <conditionalFormatting sqref="F45:F60">
    <cfRule type="expression" priority="11" aboveAverage="0" equalAverage="0" bottom="0" percent="0" rank="0" text="" dxfId="10">
      <formula>ROUND(F45,2)&lt;&gt;F45</formula>
    </cfRule>
  </conditionalFormatting>
  <conditionalFormatting sqref="E45:E60">
    <cfRule type="expression" priority="12" aboveAverage="0" equalAverage="0" bottom="0" percent="0" rank="0" text="" dxfId="11">
      <formula>ROUND(E45,2)&lt;&gt;E45</formula>
    </cfRule>
  </conditionalFormatting>
  <conditionalFormatting sqref="F63:F68">
    <cfRule type="expression" priority="13" aboveAverage="0" equalAverage="0" bottom="0" percent="0" rank="0" text="" dxfId="12">
      <formula>ROUND(F63,2)&lt;&gt;F63</formula>
    </cfRule>
  </conditionalFormatting>
  <conditionalFormatting sqref="E63:E68">
    <cfRule type="expression" priority="14" aboveAverage="0" equalAverage="0" bottom="0" percent="0" rank="0" text="" dxfId="13">
      <formula>ROUND(E63,2)&lt;&gt;E63</formula>
    </cfRule>
  </conditionalFormatting>
  <conditionalFormatting sqref="F71:F81">
    <cfRule type="expression" priority="15" aboveAverage="0" equalAverage="0" bottom="0" percent="0" rank="0" text="" dxfId="14">
      <formula>ROUND(F71,2)&lt;&gt;F71</formula>
    </cfRule>
  </conditionalFormatting>
  <conditionalFormatting sqref="E71:E81">
    <cfRule type="expression" priority="16" aboveAverage="0" equalAverage="0" bottom="0" percent="0" rank="0" text="" dxfId="15">
      <formula>ROUND(E71,2)&lt;&gt;E71</formula>
    </cfRule>
  </conditionalFormatting>
  <conditionalFormatting sqref="G97:G102">
    <cfRule type="expression" priority="17" aboveAverage="0" equalAverage="0" bottom="0" percent="0" rank="0" text="" dxfId="16">
      <formula>ROUND(G97,2)&lt;&gt;G97</formula>
    </cfRule>
  </conditionalFormatting>
  <conditionalFormatting sqref="F97:F102">
    <cfRule type="expression" priority="18" aboveAverage="0" equalAverage="0" bottom="0" percent="0" rank="0" text="" dxfId="17">
      <formula>ROUND(F97,2)&lt;&gt;F97</formula>
    </cfRule>
  </conditionalFormatting>
  <conditionalFormatting sqref="E97:E102">
    <cfRule type="expression" priority="19" aboveAverage="0" equalAverage="0" bottom="0" percent="0" rank="0" text="" dxfId="18">
      <formula>ROUND(E97,2)&lt;&gt;E97</formula>
    </cfRule>
  </conditionalFormatting>
  <conditionalFormatting sqref="G105:G114">
    <cfRule type="expression" priority="20" aboveAverage="0" equalAverage="0" bottom="0" percent="0" rank="0" text="" dxfId="19">
      <formula>ROUND(G105,2)&lt;&gt;G105</formula>
    </cfRule>
  </conditionalFormatting>
  <conditionalFormatting sqref="F105:F114">
    <cfRule type="expression" priority="21" aboveAverage="0" equalAverage="0" bottom="0" percent="0" rank="0" text="" dxfId="20">
      <formula>ROUND(F105,2)&lt;&gt;F105</formula>
    </cfRule>
  </conditionalFormatting>
  <conditionalFormatting sqref="E105:E114">
    <cfRule type="expression" priority="22" aboveAverage="0" equalAverage="0" bottom="0" percent="0" rank="0" text="" dxfId="21">
      <formula>ROUND(E105,2)&lt;&gt;E105</formula>
    </cfRule>
  </conditionalFormatting>
  <conditionalFormatting sqref="G117:G130">
    <cfRule type="expression" priority="23" aboveAverage="0" equalAverage="0" bottom="0" percent="0" rank="0" text="" dxfId="22">
      <formula>ROUND(G117,2)&lt;&gt;G117</formula>
    </cfRule>
  </conditionalFormatting>
  <conditionalFormatting sqref="F117:F130">
    <cfRule type="expression" priority="24" aboveAverage="0" equalAverage="0" bottom="0" percent="0" rank="0" text="" dxfId="23">
      <formula>ROUND(F117,2)&lt;&gt;F117</formula>
    </cfRule>
  </conditionalFormatting>
  <conditionalFormatting sqref="E117:E130">
    <cfRule type="expression" priority="25" aboveAverage="0" equalAverage="0" bottom="0" percent="0" rank="0" text="" dxfId="24">
      <formula>ROUND(E117,2)&lt;&gt;E117</formula>
    </cfRule>
  </conditionalFormatting>
  <conditionalFormatting sqref="G133:G148">
    <cfRule type="expression" priority="26" aboveAverage="0" equalAverage="0" bottom="0" percent="0" rank="0" text="" dxfId="25">
      <formula>ROUND(G133,2)&lt;&gt;G133</formula>
    </cfRule>
  </conditionalFormatting>
  <conditionalFormatting sqref="F133:F148">
    <cfRule type="expression" priority="27" aboveAverage="0" equalAverage="0" bottom="0" percent="0" rank="0" text="" dxfId="26">
      <formula>ROUND(F133,2)&lt;&gt;F133</formula>
    </cfRule>
  </conditionalFormatting>
  <conditionalFormatting sqref="E133:E148">
    <cfRule type="expression" priority="28" aboveAverage="0" equalAverage="0" bottom="0" percent="0" rank="0" text="" dxfId="27">
      <formula>ROUND(E133,2)&lt;&gt;E133</formula>
    </cfRule>
  </conditionalFormatting>
  <conditionalFormatting sqref="G151:G156">
    <cfRule type="expression" priority="29" aboveAverage="0" equalAverage="0" bottom="0" percent="0" rank="0" text="" dxfId="28">
      <formula>ROUND(G151,2)&lt;&gt;G151</formula>
    </cfRule>
  </conditionalFormatting>
  <conditionalFormatting sqref="F151:F156">
    <cfRule type="expression" priority="30" aboveAverage="0" equalAverage="0" bottom="0" percent="0" rank="0" text="" dxfId="29">
      <formula>ROUND(F151,2)&lt;&gt;F151</formula>
    </cfRule>
  </conditionalFormatting>
  <conditionalFormatting sqref="E151:E156">
    <cfRule type="expression" priority="31" aboveAverage="0" equalAverage="0" bottom="0" percent="0" rank="0" text="" dxfId="30">
      <formula>ROUND(E151,2)&lt;&gt;E151</formula>
    </cfRule>
  </conditionalFormatting>
  <conditionalFormatting sqref="G159:G168">
    <cfRule type="expression" priority="32" aboveAverage="0" equalAverage="0" bottom="0" percent="0" rank="0" text="" dxfId="31">
      <formula>ROUND(G159,2)&lt;&gt;G159</formula>
    </cfRule>
  </conditionalFormatting>
  <conditionalFormatting sqref="F159:F168">
    <cfRule type="expression" priority="33" aboveAverage="0" equalAverage="0" bottom="0" percent="0" rank="0" text="" dxfId="32">
      <formula>ROUND(F159,2)&lt;&gt;F159</formula>
    </cfRule>
  </conditionalFormatting>
  <conditionalFormatting sqref="E159:E168">
    <cfRule type="expression" priority="34" aboveAverage="0" equalAverage="0" bottom="0" percent="0" rank="0" text="" dxfId="33">
      <formula>ROUND(E159,2)&lt;&gt;E159</formula>
    </cfRule>
  </conditionalFormatting>
  <conditionalFormatting sqref="G184">
    <cfRule type="expression" priority="35" aboveAverage="0" equalAverage="0" bottom="0" percent="0" rank="0" text="" dxfId="34">
      <formula>ROUND(G184,2)&lt;&gt;G184</formula>
    </cfRule>
  </conditionalFormatting>
  <conditionalFormatting sqref="F184">
    <cfRule type="expression" priority="36" aboveAverage="0" equalAverage="0" bottom="0" percent="0" rank="0" text="" dxfId="35">
      <formula>ROUND(F184,2)&lt;&gt;F184</formula>
    </cfRule>
  </conditionalFormatting>
  <conditionalFormatting sqref="E184">
    <cfRule type="expression" priority="37" aboveAverage="0" equalAverage="0" bottom="0" percent="0" rank="0" text="" dxfId="36">
      <formula>ROUND(E184,2)&lt;&gt;E184</formula>
    </cfRule>
  </conditionalFormatting>
  <conditionalFormatting sqref="G185:G190">
    <cfRule type="expression" priority="38" aboveAverage="0" equalAverage="0" bottom="0" percent="0" rank="0" text="" dxfId="37">
      <formula>ROUND(G185,2)&lt;&gt;G185</formula>
    </cfRule>
  </conditionalFormatting>
  <conditionalFormatting sqref="F185:F190">
    <cfRule type="expression" priority="39" aboveAverage="0" equalAverage="0" bottom="0" percent="0" rank="0" text="" dxfId="38">
      <formula>ROUND(F185,2)&lt;&gt;F185</formula>
    </cfRule>
  </conditionalFormatting>
  <conditionalFormatting sqref="E185:E190">
    <cfRule type="expression" priority="40" aboveAverage="0" equalAverage="0" bottom="0" percent="0" rank="0" text="" dxfId="39">
      <formula>ROUND(E185,2)&lt;&gt;E185</formula>
    </cfRule>
  </conditionalFormatting>
  <conditionalFormatting sqref="G193:G202">
    <cfRule type="expression" priority="41" aboveAverage="0" equalAverage="0" bottom="0" percent="0" rank="0" text="" dxfId="40">
      <formula>ROUND(G193,2)&lt;&gt;G193</formula>
    </cfRule>
  </conditionalFormatting>
  <conditionalFormatting sqref="F193:F202">
    <cfRule type="expression" priority="42" aboveAverage="0" equalAverage="0" bottom="0" percent="0" rank="0" text="" dxfId="41">
      <formula>ROUND(F193,2)&lt;&gt;F193</formula>
    </cfRule>
  </conditionalFormatting>
  <conditionalFormatting sqref="E193:E202">
    <cfRule type="expression" priority="43" aboveAverage="0" equalAverage="0" bottom="0" percent="0" rank="0" text="" dxfId="42">
      <formula>ROUND(E193,2)&lt;&gt;E193</formula>
    </cfRule>
  </conditionalFormatting>
  <conditionalFormatting sqref="G205:G218">
    <cfRule type="expression" priority="44" aboveAverage="0" equalAverage="0" bottom="0" percent="0" rank="0" text="" dxfId="43">
      <formula>ROUND(G205,2)&lt;&gt;G205</formula>
    </cfRule>
  </conditionalFormatting>
  <conditionalFormatting sqref="F205:F218">
    <cfRule type="expression" priority="45" aboveAverage="0" equalAverage="0" bottom="0" percent="0" rank="0" text="" dxfId="44">
      <formula>ROUND(F205,2)&lt;&gt;F205</formula>
    </cfRule>
  </conditionalFormatting>
  <conditionalFormatting sqref="E205:E218">
    <cfRule type="expression" priority="46" aboveAverage="0" equalAverage="0" bottom="0" percent="0" rank="0" text="" dxfId="45">
      <formula>ROUND(E205,2)&lt;&gt;E205</formula>
    </cfRule>
  </conditionalFormatting>
  <conditionalFormatting sqref="G221:G236">
    <cfRule type="expression" priority="47" aboveAverage="0" equalAverage="0" bottom="0" percent="0" rank="0" text="" dxfId="46">
      <formula>ROUND(G221,2)&lt;&gt;G221</formula>
    </cfRule>
  </conditionalFormatting>
  <conditionalFormatting sqref="F221:F236">
    <cfRule type="expression" priority="48" aboveAverage="0" equalAverage="0" bottom="0" percent="0" rank="0" text="" dxfId="47">
      <formula>ROUND(F221,2)&lt;&gt;F221</formula>
    </cfRule>
  </conditionalFormatting>
  <conditionalFormatting sqref="E221:E236">
    <cfRule type="expression" priority="49" aboveAverage="0" equalAverage="0" bottom="0" percent="0" rank="0" text="" dxfId="48">
      <formula>ROUND(E221,2)&lt;&gt;E221</formula>
    </cfRule>
  </conditionalFormatting>
  <conditionalFormatting sqref="G239:G244">
    <cfRule type="expression" priority="50" aboveAverage="0" equalAverage="0" bottom="0" percent="0" rank="0" text="" dxfId="49">
      <formula>ROUND(G239,2)&lt;&gt;G239</formula>
    </cfRule>
  </conditionalFormatting>
  <conditionalFormatting sqref="F239:F244">
    <cfRule type="expression" priority="51" aboveAverage="0" equalAverage="0" bottom="0" percent="0" rank="0" text="" dxfId="50">
      <formula>ROUND(F239,2)&lt;&gt;F239</formula>
    </cfRule>
  </conditionalFormatting>
  <conditionalFormatting sqref="E239:E244">
    <cfRule type="expression" priority="52" aboveAverage="0" equalAverage="0" bottom="0" percent="0" rank="0" text="" dxfId="51">
      <formula>ROUND(E239,2)&lt;&gt;E239</formula>
    </cfRule>
  </conditionalFormatting>
  <conditionalFormatting sqref="G247:G256">
    <cfRule type="expression" priority="53" aboveAverage="0" equalAverage="0" bottom="0" percent="0" rank="0" text="" dxfId="52">
      <formula>ROUND(G247,2)&lt;&gt;G247</formula>
    </cfRule>
  </conditionalFormatting>
  <conditionalFormatting sqref="F247:F256">
    <cfRule type="expression" priority="54" aboveAverage="0" equalAverage="0" bottom="0" percent="0" rank="0" text="" dxfId="53">
      <formula>ROUND(F247,2)&lt;&gt;F247</formula>
    </cfRule>
  </conditionalFormatting>
  <conditionalFormatting sqref="E247:E256">
    <cfRule type="expression" priority="55" aboveAverage="0" equalAverage="0" bottom="0" percent="0" rank="0" text="" dxfId="54">
      <formula>ROUND(E247,2)&lt;&gt;E247</formula>
    </cfRule>
  </conditionalFormatting>
  <conditionalFormatting sqref="G272">
    <cfRule type="expression" priority="56" aboveAverage="0" equalAverage="0" bottom="0" percent="0" rank="0" text="" dxfId="55">
      <formula>ROUND(G272,2)&lt;&gt;G272</formula>
    </cfRule>
  </conditionalFormatting>
  <conditionalFormatting sqref="F272">
    <cfRule type="expression" priority="57" aboveAverage="0" equalAverage="0" bottom="0" percent="0" rank="0" text="" dxfId="56">
      <formula>ROUND(F272,2)&lt;&gt;F272</formula>
    </cfRule>
  </conditionalFormatting>
  <conditionalFormatting sqref="E272">
    <cfRule type="expression" priority="58" aboveAverage="0" equalAverage="0" bottom="0" percent="0" rank="0" text="" dxfId="57">
      <formula>ROUND(E272,2)&lt;&gt;E272</formula>
    </cfRule>
  </conditionalFormatting>
  <conditionalFormatting sqref="G273:G278">
    <cfRule type="expression" priority="59" aboveAverage="0" equalAverage="0" bottom="0" percent="0" rank="0" text="" dxfId="58">
      <formula>ROUND(G273,2)&lt;&gt;G273</formula>
    </cfRule>
  </conditionalFormatting>
  <conditionalFormatting sqref="F273:F278">
    <cfRule type="expression" priority="60" aboveAverage="0" equalAverage="0" bottom="0" percent="0" rank="0" text="" dxfId="59">
      <formula>ROUND(F273,2)&lt;&gt;F273</formula>
    </cfRule>
  </conditionalFormatting>
  <conditionalFormatting sqref="E273:E278">
    <cfRule type="expression" priority="61" aboveAverage="0" equalAverage="0" bottom="0" percent="0" rank="0" text="" dxfId="60">
      <formula>ROUND(E273,2)&lt;&gt;E273</formula>
    </cfRule>
  </conditionalFormatting>
  <conditionalFormatting sqref="G281:G290">
    <cfRule type="expression" priority="62" aboveAverage="0" equalAverage="0" bottom="0" percent="0" rank="0" text="" dxfId="61">
      <formula>ROUND(G281,2)&lt;&gt;G281</formula>
    </cfRule>
  </conditionalFormatting>
  <conditionalFormatting sqref="F281:F290">
    <cfRule type="expression" priority="63" aboveAverage="0" equalAverage="0" bottom="0" percent="0" rank="0" text="" dxfId="62">
      <formula>ROUND(F281,2)&lt;&gt;F281</formula>
    </cfRule>
  </conditionalFormatting>
  <conditionalFormatting sqref="E281:E290">
    <cfRule type="expression" priority="64" aboveAverage="0" equalAverage="0" bottom="0" percent="0" rank="0" text="" dxfId="63">
      <formula>ROUND(E281,2)&lt;&gt;E281</formula>
    </cfRule>
  </conditionalFormatting>
  <conditionalFormatting sqref="G293:G306">
    <cfRule type="expression" priority="65" aboveAverage="0" equalAverage="0" bottom="0" percent="0" rank="0" text="" dxfId="64">
      <formula>ROUND(G293,2)&lt;&gt;G293</formula>
    </cfRule>
  </conditionalFormatting>
  <conditionalFormatting sqref="F293:F306">
    <cfRule type="expression" priority="66" aboveAverage="0" equalAverage="0" bottom="0" percent="0" rank="0" text="" dxfId="65">
      <formula>ROUND(F293,2)&lt;&gt;F293</formula>
    </cfRule>
  </conditionalFormatting>
  <conditionalFormatting sqref="E293:E306">
    <cfRule type="expression" priority="67" aboveAverage="0" equalAverage="0" bottom="0" percent="0" rank="0" text="" dxfId="66">
      <formula>ROUND(E293,2)&lt;&gt;E293</formula>
    </cfRule>
  </conditionalFormatting>
  <conditionalFormatting sqref="G309:G324">
    <cfRule type="expression" priority="68" aboveAverage="0" equalAverage="0" bottom="0" percent="0" rank="0" text="" dxfId="67">
      <formula>ROUND(G309,2)&lt;&gt;G309</formula>
    </cfRule>
  </conditionalFormatting>
  <conditionalFormatting sqref="F309:F324">
    <cfRule type="expression" priority="69" aboveAverage="0" equalAverage="0" bottom="0" percent="0" rank="0" text="" dxfId="68">
      <formula>ROUND(F309,2)&lt;&gt;F309</formula>
    </cfRule>
  </conditionalFormatting>
  <conditionalFormatting sqref="E309:E324">
    <cfRule type="expression" priority="70" aboveAverage="0" equalAverage="0" bottom="0" percent="0" rank="0" text="" dxfId="69">
      <formula>ROUND(E309,2)&lt;&gt;E309</formula>
    </cfRule>
  </conditionalFormatting>
  <conditionalFormatting sqref="G327:G332">
    <cfRule type="expression" priority="71" aboveAverage="0" equalAverage="0" bottom="0" percent="0" rank="0" text="" dxfId="70">
      <formula>ROUND(G327,2)&lt;&gt;G327</formula>
    </cfRule>
  </conditionalFormatting>
  <conditionalFormatting sqref="F327:F332">
    <cfRule type="expression" priority="72" aboveAverage="0" equalAverage="0" bottom="0" percent="0" rank="0" text="" dxfId="71">
      <formula>ROUND(F327,2)&lt;&gt;F327</formula>
    </cfRule>
  </conditionalFormatting>
  <conditionalFormatting sqref="E327:E332">
    <cfRule type="expression" priority="73" aboveAverage="0" equalAverage="0" bottom="0" percent="0" rank="0" text="" dxfId="72">
      <formula>ROUND(E327,2)&lt;&gt;E327</formula>
    </cfRule>
  </conditionalFormatting>
  <conditionalFormatting sqref="G335:G344">
    <cfRule type="expression" priority="74" aboveAverage="0" equalAverage="0" bottom="0" percent="0" rank="0" text="" dxfId="73">
      <formula>ROUND(G335,2)&lt;&gt;G335</formula>
    </cfRule>
  </conditionalFormatting>
  <conditionalFormatting sqref="F335:F344">
    <cfRule type="expression" priority="75" aboveAverage="0" equalAverage="0" bottom="0" percent="0" rank="0" text="" dxfId="74">
      <formula>ROUND(F335,2)&lt;&gt;F335</formula>
    </cfRule>
  </conditionalFormatting>
  <conditionalFormatting sqref="E335:E344">
    <cfRule type="expression" priority="76" aboveAverage="0" equalAverage="0" bottom="0" percent="0" rank="0" text="" dxfId="75">
      <formula>ROUND(E335,2)&lt;&gt;E335</formula>
    </cfRule>
  </conditionalFormatting>
  <conditionalFormatting sqref="G362">
    <cfRule type="expression" priority="77" aboveAverage="0" equalAverage="0" bottom="0" percent="0" rank="0" text="" dxfId="76">
      <formula>ROUND(G362,2)&lt;&gt;G362</formula>
    </cfRule>
  </conditionalFormatting>
  <conditionalFormatting sqref="F362">
    <cfRule type="expression" priority="78" aboveAverage="0" equalAverage="0" bottom="0" percent="0" rank="0" text="" dxfId="77">
      <formula>ROUND(F362,2)&lt;&gt;F362</formula>
    </cfRule>
  </conditionalFormatting>
  <conditionalFormatting sqref="E362">
    <cfRule type="expression" priority="79" aboveAverage="0" equalAverage="0" bottom="0" percent="0" rank="0" text="" dxfId="78">
      <formula>ROUND(E362,2)&lt;&gt;E362</formula>
    </cfRule>
  </conditionalFormatting>
  <conditionalFormatting sqref="G363:G368">
    <cfRule type="expression" priority="80" aboveAverage="0" equalAverage="0" bottom="0" percent="0" rank="0" text="" dxfId="79">
      <formula>ROUND(G363,2)&lt;&gt;G363</formula>
    </cfRule>
  </conditionalFormatting>
  <conditionalFormatting sqref="F363:F368">
    <cfRule type="expression" priority="81" aboveAverage="0" equalAverage="0" bottom="0" percent="0" rank="0" text="" dxfId="80">
      <formula>ROUND(F363,2)&lt;&gt;F363</formula>
    </cfRule>
  </conditionalFormatting>
  <conditionalFormatting sqref="E363:E368">
    <cfRule type="expression" priority="82" aboveAverage="0" equalAverage="0" bottom="0" percent="0" rank="0" text="" dxfId="81">
      <formula>ROUND(E363,2)&lt;&gt;E363</formula>
    </cfRule>
  </conditionalFormatting>
  <conditionalFormatting sqref="G371:G380">
    <cfRule type="expression" priority="83" aboveAverage="0" equalAverage="0" bottom="0" percent="0" rank="0" text="" dxfId="82">
      <formula>ROUND(G371,2)&lt;&gt;G371</formula>
    </cfRule>
  </conditionalFormatting>
  <conditionalFormatting sqref="F371:F380">
    <cfRule type="expression" priority="84" aboveAverage="0" equalAverage="0" bottom="0" percent="0" rank="0" text="" dxfId="83">
      <formula>ROUND(F371,2)&lt;&gt;F371</formula>
    </cfRule>
  </conditionalFormatting>
  <conditionalFormatting sqref="E371:E380">
    <cfRule type="expression" priority="85" aboveAverage="0" equalAverage="0" bottom="0" percent="0" rank="0" text="" dxfId="84">
      <formula>ROUND(E371,2)&lt;&gt;E371</formula>
    </cfRule>
  </conditionalFormatting>
  <conditionalFormatting sqref="G383:G396">
    <cfRule type="expression" priority="86" aboveAverage="0" equalAverage="0" bottom="0" percent="0" rank="0" text="" dxfId="85">
      <formula>ROUND(G383,2)&lt;&gt;G383</formula>
    </cfRule>
  </conditionalFormatting>
  <conditionalFormatting sqref="F383:F396">
    <cfRule type="expression" priority="87" aboveAverage="0" equalAverage="0" bottom="0" percent="0" rank="0" text="" dxfId="86">
      <formula>ROUND(F383,2)&lt;&gt;F383</formula>
    </cfRule>
  </conditionalFormatting>
  <conditionalFormatting sqref="E383:E396">
    <cfRule type="expression" priority="88" aboveAverage="0" equalAverage="0" bottom="0" percent="0" rank="0" text="" dxfId="87">
      <formula>ROUND(E383,2)&lt;&gt;E383</formula>
    </cfRule>
  </conditionalFormatting>
  <conditionalFormatting sqref="G399:G414">
    <cfRule type="expression" priority="89" aboveAverage="0" equalAverage="0" bottom="0" percent="0" rank="0" text="" dxfId="88">
      <formula>ROUND(G399,2)&lt;&gt;G399</formula>
    </cfRule>
  </conditionalFormatting>
  <conditionalFormatting sqref="F399:F414">
    <cfRule type="expression" priority="90" aboveAverage="0" equalAverage="0" bottom="0" percent="0" rank="0" text="" dxfId="89">
      <formula>ROUND(F399,2)&lt;&gt;F399</formula>
    </cfRule>
  </conditionalFormatting>
  <conditionalFormatting sqref="E399:E414">
    <cfRule type="expression" priority="91" aboveAverage="0" equalAverage="0" bottom="0" percent="0" rank="0" text="" dxfId="90">
      <formula>ROUND(E399,2)&lt;&gt;E399</formula>
    </cfRule>
  </conditionalFormatting>
  <conditionalFormatting sqref="G417:G422">
    <cfRule type="expression" priority="92" aboveAverage="0" equalAverage="0" bottom="0" percent="0" rank="0" text="" dxfId="91">
      <formula>ROUND(G417,2)&lt;&gt;G417</formula>
    </cfRule>
  </conditionalFormatting>
  <conditionalFormatting sqref="F417:F422">
    <cfRule type="expression" priority="93" aboveAverage="0" equalAverage="0" bottom="0" percent="0" rank="0" text="" dxfId="92">
      <formula>ROUND(F417,2)&lt;&gt;F417</formula>
    </cfRule>
  </conditionalFormatting>
  <conditionalFormatting sqref="E417:E422">
    <cfRule type="expression" priority="94" aboveAverage="0" equalAverage="0" bottom="0" percent="0" rank="0" text="" dxfId="93">
      <formula>ROUND(E417,2)&lt;&gt;E417</formula>
    </cfRule>
  </conditionalFormatting>
  <conditionalFormatting sqref="G425:G434">
    <cfRule type="expression" priority="95" aboveAverage="0" equalAverage="0" bottom="0" percent="0" rank="0" text="" dxfId="94">
      <formula>ROUND(G425,2)&lt;&gt;G425</formula>
    </cfRule>
  </conditionalFormatting>
  <conditionalFormatting sqref="F425:F434">
    <cfRule type="expression" priority="96" aboveAverage="0" equalAverage="0" bottom="0" percent="0" rank="0" text="" dxfId="95">
      <formula>ROUND(F425,2)&lt;&gt;F425</formula>
    </cfRule>
  </conditionalFormatting>
  <conditionalFormatting sqref="E425:E434">
    <cfRule type="expression" priority="97" aboveAverage="0" equalAverage="0" bottom="0" percent="0" rank="0" text="" dxfId="96">
      <formula>ROUND(E425,2)&lt;&gt;E425</formula>
    </cfRule>
  </conditionalFormatting>
  <conditionalFormatting sqref="G450">
    <cfRule type="expression" priority="98" aboveAverage="0" equalAverage="0" bottom="0" percent="0" rank="0" text="" dxfId="97">
      <formula>ROUND(G450,2)&lt;&gt;G450</formula>
    </cfRule>
  </conditionalFormatting>
  <conditionalFormatting sqref="F450">
    <cfRule type="expression" priority="99" aboveAverage="0" equalAverage="0" bottom="0" percent="0" rank="0" text="" dxfId="98">
      <formula>ROUND(F450,2)&lt;&gt;F450</formula>
    </cfRule>
  </conditionalFormatting>
  <conditionalFormatting sqref="E450">
    <cfRule type="expression" priority="100" aboveAverage="0" equalAverage="0" bottom="0" percent="0" rank="0" text="" dxfId="99">
      <formula>ROUND(E450,2)&lt;&gt;E450</formula>
    </cfRule>
  </conditionalFormatting>
  <conditionalFormatting sqref="G451:G456">
    <cfRule type="expression" priority="101" aboveAverage="0" equalAverage="0" bottom="0" percent="0" rank="0" text="" dxfId="100">
      <formula>ROUND(G451,2)&lt;&gt;G451</formula>
    </cfRule>
  </conditionalFormatting>
  <conditionalFormatting sqref="F451:F456">
    <cfRule type="expression" priority="102" aboveAverage="0" equalAverage="0" bottom="0" percent="0" rank="0" text="" dxfId="101">
      <formula>ROUND(F451,2)&lt;&gt;F451</formula>
    </cfRule>
  </conditionalFormatting>
  <conditionalFormatting sqref="E451:E456">
    <cfRule type="expression" priority="103" aboveAverage="0" equalAverage="0" bottom="0" percent="0" rank="0" text="" dxfId="102">
      <formula>ROUND(E451,2)&lt;&gt;E451</formula>
    </cfRule>
  </conditionalFormatting>
  <conditionalFormatting sqref="G459:G468">
    <cfRule type="expression" priority="104" aboveAverage="0" equalAverage="0" bottom="0" percent="0" rank="0" text="" dxfId="103">
      <formula>ROUND(G459,2)&lt;&gt;G459</formula>
    </cfRule>
  </conditionalFormatting>
  <conditionalFormatting sqref="F459:F468">
    <cfRule type="expression" priority="105" aboveAverage="0" equalAverage="0" bottom="0" percent="0" rank="0" text="" dxfId="104">
      <formula>ROUND(F459,2)&lt;&gt;F459</formula>
    </cfRule>
  </conditionalFormatting>
  <conditionalFormatting sqref="E459:E468">
    <cfRule type="expression" priority="106" aboveAverage="0" equalAverage="0" bottom="0" percent="0" rank="0" text="" dxfId="105">
      <formula>ROUND(E459,2)&lt;&gt;E459</formula>
    </cfRule>
  </conditionalFormatting>
  <conditionalFormatting sqref="G471:G484">
    <cfRule type="expression" priority="107" aboveAverage="0" equalAverage="0" bottom="0" percent="0" rank="0" text="" dxfId="106">
      <formula>ROUND(G471,2)&lt;&gt;G471</formula>
    </cfRule>
  </conditionalFormatting>
  <conditionalFormatting sqref="F471:F484">
    <cfRule type="expression" priority="108" aboveAverage="0" equalAverage="0" bottom="0" percent="0" rank="0" text="" dxfId="107">
      <formula>ROUND(F471,2)&lt;&gt;F471</formula>
    </cfRule>
  </conditionalFormatting>
  <conditionalFormatting sqref="E471:E484">
    <cfRule type="expression" priority="109" aboveAverage="0" equalAverage="0" bottom="0" percent="0" rank="0" text="" dxfId="108">
      <formula>ROUND(E471,2)&lt;&gt;E471</formula>
    </cfRule>
  </conditionalFormatting>
  <conditionalFormatting sqref="G487:G502">
    <cfRule type="expression" priority="110" aboveAverage="0" equalAverage="0" bottom="0" percent="0" rank="0" text="" dxfId="109">
      <formula>ROUND(G487,2)&lt;&gt;G487</formula>
    </cfRule>
  </conditionalFormatting>
  <conditionalFormatting sqref="F487:F502">
    <cfRule type="expression" priority="111" aboveAverage="0" equalAverage="0" bottom="0" percent="0" rank="0" text="" dxfId="110">
      <formula>ROUND(F487,2)&lt;&gt;F487</formula>
    </cfRule>
  </conditionalFormatting>
  <conditionalFormatting sqref="E487:E502">
    <cfRule type="expression" priority="112" aboveAverage="0" equalAverage="0" bottom="0" percent="0" rank="0" text="" dxfId="111">
      <formula>ROUND(E487,2)&lt;&gt;E487</formula>
    </cfRule>
  </conditionalFormatting>
  <conditionalFormatting sqref="G505:G510">
    <cfRule type="expression" priority="113" aboveAverage="0" equalAverage="0" bottom="0" percent="0" rank="0" text="" dxfId="112">
      <formula>ROUND(G505,2)&lt;&gt;G505</formula>
    </cfRule>
  </conditionalFormatting>
  <conditionalFormatting sqref="F505:F510">
    <cfRule type="expression" priority="114" aboveAverage="0" equalAverage="0" bottom="0" percent="0" rank="0" text="" dxfId="113">
      <formula>ROUND(F505,2)&lt;&gt;F505</formula>
    </cfRule>
  </conditionalFormatting>
  <conditionalFormatting sqref="E505:E510">
    <cfRule type="expression" priority="115" aboveAverage="0" equalAverage="0" bottom="0" percent="0" rank="0" text="" dxfId="114">
      <formula>ROUND(E505,2)&lt;&gt;E505</formula>
    </cfRule>
  </conditionalFormatting>
  <conditionalFormatting sqref="G513:G522">
    <cfRule type="expression" priority="116" aboveAverage="0" equalAverage="0" bottom="0" percent="0" rank="0" text="" dxfId="115">
      <formula>ROUND(G513,2)&lt;&gt;G513</formula>
    </cfRule>
  </conditionalFormatting>
  <conditionalFormatting sqref="F513:F522">
    <cfRule type="expression" priority="117" aboveAverage="0" equalAverage="0" bottom="0" percent="0" rank="0" text="" dxfId="116">
      <formula>ROUND(F513,2)&lt;&gt;F513</formula>
    </cfRule>
  </conditionalFormatting>
  <conditionalFormatting sqref="E513:E522">
    <cfRule type="expression" priority="118" aboveAverage="0" equalAverage="0" bottom="0" percent="0" rank="0" text="" dxfId="117">
      <formula>ROUND(E513,2)&lt;&gt;E513</formula>
    </cfRule>
  </conditionalFormatting>
  <printOptions headings="false" gridLines="false" gridLinesSet="true" horizontalCentered="true" verticalCentered="false"/>
  <pageMargins left="0" right="0" top="0.196527777777778" bottom="0.0784722222222222"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6" man="true" max="16383" min="0"/>
    <brk id="174" man="true" max="16383" min="0"/>
    <brk id="262" man="true" max="16383" min="0"/>
    <brk id="350" man="true" max="16383" min="0"/>
    <brk id="4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04"/>
  <sheetViews>
    <sheetView showFormulas="false" showGridLines="false" showRowColHeaders="true" showZeros="true" rightToLeft="false" tabSelected="false" showOutlineSymbols="true" defaultGridColor="true" view="pageBreakPreview" topLeftCell="A58" colorId="64" zoomScale="70" zoomScaleNormal="70" zoomScalePageLayoutView="7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102" width="9.28"/>
    <col collapsed="false" customWidth="true" hidden="false" outlineLevel="0" max="2" min="2" style="102" width="44.28"/>
    <col collapsed="false" customWidth="true" hidden="false" outlineLevel="0" max="3" min="3" style="102" width="59.28"/>
    <col collapsed="false" customWidth="true" hidden="false" outlineLevel="0" max="4" min="4" style="103" width="13.7"/>
    <col collapsed="false" customWidth="true" hidden="false" outlineLevel="0" max="5" min="5" style="104" width="16.7"/>
    <col collapsed="false" customWidth="true" hidden="false" outlineLevel="0" max="6" min="6" style="102" width="20.28"/>
    <col collapsed="false" customWidth="true" hidden="false" outlineLevel="0" max="7" min="7" style="105" width="10.41"/>
    <col collapsed="false" customWidth="true" hidden="false" outlineLevel="0" max="8" min="8" style="105" width="11.28"/>
    <col collapsed="false" customWidth="true" hidden="false" outlineLevel="0" max="9" min="9" style="104" width="17.99"/>
    <col collapsed="false" customWidth="true" hidden="false" outlineLevel="0" max="10" min="10" style="102" width="19.41"/>
    <col collapsed="false" customWidth="true" hidden="false" outlineLevel="0" max="11" min="11" style="102" width="9.41"/>
    <col collapsed="false" customWidth="true" hidden="false" outlineLevel="0" max="13" min="12" style="106" width="18.41"/>
    <col collapsed="false" customWidth="true" hidden="false" outlineLevel="0" max="14" min="14" style="106" width="9.41"/>
    <col collapsed="false" customWidth="true" hidden="false" outlineLevel="0" max="16" min="15" style="106" width="18.41"/>
    <col collapsed="false" customWidth="true" hidden="false" outlineLevel="0" max="17" min="17" style="106" width="9.41"/>
    <col collapsed="false" customWidth="true" hidden="false" outlineLevel="0" max="19" min="18" style="106" width="18.41"/>
    <col collapsed="false" customWidth="false" hidden="false" outlineLevel="0" max="257" min="20" style="102" width="9.14"/>
  </cols>
  <sheetData>
    <row r="1" s="111" customFormat="true" ht="21.95" hidden="false" customHeight="true" outlineLevel="0" collapsed="false">
      <c r="A1" s="107"/>
      <c r="B1" s="108"/>
      <c r="C1" s="108"/>
      <c r="D1" s="109"/>
      <c r="E1" s="102"/>
      <c r="F1" s="102"/>
      <c r="G1" s="102"/>
      <c r="H1" s="110"/>
      <c r="J1" s="112"/>
      <c r="L1" s="113"/>
    </row>
    <row r="2" customFormat="false" ht="20.1" hidden="false" customHeight="true" outlineLevel="0" collapsed="false">
      <c r="B2" s="109"/>
      <c r="C2" s="109"/>
      <c r="D2" s="114"/>
      <c r="E2" s="109"/>
      <c r="F2" s="109"/>
      <c r="G2" s="115"/>
      <c r="H2" s="115"/>
      <c r="I2" s="116"/>
      <c r="J2" s="109"/>
      <c r="K2" s="109"/>
      <c r="L2" s="109"/>
      <c r="M2" s="109"/>
      <c r="N2" s="109"/>
      <c r="O2" s="109"/>
      <c r="P2" s="109"/>
      <c r="Q2" s="109"/>
      <c r="R2" s="109"/>
      <c r="S2" s="109"/>
    </row>
    <row r="3" customFormat="false" ht="13.5" hidden="false" customHeight="false" outlineLevel="0" collapsed="false">
      <c r="B3" s="114" t="s">
        <v>177</v>
      </c>
      <c r="C3" s="114"/>
      <c r="D3" s="114"/>
      <c r="E3" s="114"/>
      <c r="F3" s="114"/>
      <c r="G3" s="114"/>
      <c r="H3" s="114"/>
      <c r="I3" s="114"/>
      <c r="J3" s="114"/>
      <c r="K3" s="114"/>
      <c r="L3" s="114"/>
      <c r="M3" s="114"/>
      <c r="N3" s="114"/>
      <c r="O3" s="114"/>
      <c r="P3" s="114"/>
      <c r="Q3" s="114"/>
      <c r="R3" s="114"/>
      <c r="S3" s="114"/>
    </row>
    <row r="4" customFormat="false" ht="12.75" hidden="false" customHeight="true" outlineLevel="0" collapsed="false">
      <c r="A4" s="117" t="s">
        <v>2</v>
      </c>
      <c r="B4" s="118" t="s">
        <v>178</v>
      </c>
      <c r="C4" s="119"/>
      <c r="D4" s="120" t="s">
        <v>4</v>
      </c>
      <c r="E4" s="121" t="s">
        <v>5</v>
      </c>
      <c r="F4" s="122" t="s">
        <v>9</v>
      </c>
      <c r="G4" s="122" t="s">
        <v>179</v>
      </c>
      <c r="H4" s="123" t="s">
        <v>180</v>
      </c>
      <c r="I4" s="123"/>
      <c r="J4" s="123"/>
      <c r="K4" s="123" t="s">
        <v>181</v>
      </c>
      <c r="L4" s="123"/>
      <c r="M4" s="123"/>
      <c r="N4" s="123" t="s">
        <v>182</v>
      </c>
      <c r="O4" s="123"/>
      <c r="P4" s="123"/>
      <c r="Q4" s="123" t="s">
        <v>183</v>
      </c>
      <c r="R4" s="123"/>
      <c r="S4" s="123"/>
    </row>
    <row r="5" customFormat="false" ht="31.5" hidden="false" customHeight="true" outlineLevel="0" collapsed="false">
      <c r="A5" s="117"/>
      <c r="B5" s="118"/>
      <c r="C5" s="124"/>
      <c r="D5" s="120"/>
      <c r="E5" s="121"/>
      <c r="F5" s="122"/>
      <c r="G5" s="122"/>
      <c r="H5" s="125" t="s">
        <v>184</v>
      </c>
      <c r="I5" s="126" t="s">
        <v>185</v>
      </c>
      <c r="J5" s="127" t="s">
        <v>186</v>
      </c>
      <c r="K5" s="125" t="s">
        <v>184</v>
      </c>
      <c r="L5" s="126" t="s">
        <v>185</v>
      </c>
      <c r="M5" s="127" t="s">
        <v>186</v>
      </c>
      <c r="N5" s="125" t="s">
        <v>184</v>
      </c>
      <c r="O5" s="126" t="s">
        <v>185</v>
      </c>
      <c r="P5" s="127" t="s">
        <v>186</v>
      </c>
      <c r="Q5" s="125" t="s">
        <v>184</v>
      </c>
      <c r="R5" s="126" t="s">
        <v>185</v>
      </c>
      <c r="S5" s="127" t="s">
        <v>186</v>
      </c>
    </row>
    <row r="6" customFormat="false" ht="25.5" hidden="false" customHeight="true" outlineLevel="0" collapsed="false">
      <c r="A6" s="128" t="n">
        <f aca="false">ORÇAMENTO!A7</f>
        <v>1</v>
      </c>
      <c r="B6" s="109" t="str">
        <f aca="false">VLOOKUP($A6,ORÇAMENTO!$A$4:$J$82,2,FALSE())</f>
        <v>SERVIÇOS INICIAIS</v>
      </c>
      <c r="C6" s="109"/>
      <c r="D6" s="129"/>
      <c r="E6" s="130"/>
      <c r="F6" s="130"/>
      <c r="G6" s="131"/>
      <c r="H6" s="132"/>
      <c r="I6" s="130"/>
      <c r="J6" s="133"/>
      <c r="K6" s="133"/>
      <c r="L6" s="133"/>
      <c r="M6" s="133"/>
      <c r="N6" s="133"/>
      <c r="O6" s="133"/>
      <c r="P6" s="133"/>
      <c r="Q6" s="133"/>
      <c r="R6" s="133"/>
      <c r="S6" s="133"/>
    </row>
    <row r="7" customFormat="false" ht="25.5" hidden="false" customHeight="true" outlineLevel="0" collapsed="false">
      <c r="A7" s="134" t="str">
        <f aca="false">ORÇAMENTO!A8</f>
        <v>1.1</v>
      </c>
      <c r="B7" s="135" t="str">
        <f aca="false">VLOOKUP($A7,ORÇAMENTO!$A$4:$J$82,2,FALSE())</f>
        <v>IMPLANTAÇÃO DE PLACA DE OBRA (CEF: 1,25X2,00M)</v>
      </c>
      <c r="C7" s="136"/>
      <c r="D7" s="137" t="str">
        <f aca="false">VLOOKUP($A7,ORÇAMENTO!$A$4:$J$82,3,FALSE())</f>
        <v>m²</v>
      </c>
      <c r="E7" s="138" t="n">
        <f aca="false">VLOOKUP($A7,ORÇAMENTO!$A$4:$J$82,4,FALSE())</f>
        <v>5</v>
      </c>
      <c r="F7" s="138" t="n">
        <f aca="false">VLOOKUP($A7,ORÇAMENTO!$A$4:$J$82,10,FALSE())</f>
        <v>1895.5</v>
      </c>
      <c r="G7" s="139" t="n">
        <f aca="false">F7/ORÇAMENTO!$J$82</f>
        <v>0.00125879174388014</v>
      </c>
      <c r="H7" s="140" t="n">
        <v>1</v>
      </c>
      <c r="I7" s="141" t="n">
        <f aca="false">ROUND($E7*H7,2)</f>
        <v>5</v>
      </c>
      <c r="J7" s="142" t="n">
        <f aca="false">$F7*H7</f>
        <v>1895.5</v>
      </c>
      <c r="K7" s="140"/>
      <c r="L7" s="141" t="n">
        <f aca="false">ROUND($E7*K7,2)</f>
        <v>0</v>
      </c>
      <c r="M7" s="142" t="n">
        <f aca="false">$F7*K7</f>
        <v>0</v>
      </c>
      <c r="N7" s="140"/>
      <c r="O7" s="141" t="n">
        <f aca="false">ROUND($E7*N7,2)</f>
        <v>0</v>
      </c>
      <c r="P7" s="142" t="n">
        <f aca="false">$F7*N7</f>
        <v>0</v>
      </c>
      <c r="Q7" s="140"/>
      <c r="R7" s="141" t="n">
        <f aca="false">ROUND($E7*Q7,2)</f>
        <v>0</v>
      </c>
      <c r="S7" s="142" t="n">
        <f aca="false">$F7*Q7</f>
        <v>0</v>
      </c>
    </row>
    <row r="8" customFormat="false" ht="25.5" hidden="false" customHeight="true" outlineLevel="0" collapsed="false">
      <c r="A8" s="134" t="str">
        <f aca="false">ORÇAMENTO!A9</f>
        <v>1.2</v>
      </c>
      <c r="B8" s="135" t="str">
        <f aca="false">VLOOKUP($A8,ORÇAMENTO!$A$4:$J$82,2,FALSE())</f>
        <v>SERVIÇOS TOPOGRÁFICOS PARA PAVIMENTAÇÃO</v>
      </c>
      <c r="C8" s="136"/>
      <c r="D8" s="137" t="str">
        <f aca="false">VLOOKUP($A8,ORÇAMENTO!$A$4:$J$82,3,FALSE())</f>
        <v>m²</v>
      </c>
      <c r="E8" s="138" t="n">
        <f aca="false">VLOOKUP($A8,ORÇAMENTO!$A$4:$J$82,4,FALSE())</f>
        <v>9017.92</v>
      </c>
      <c r="F8" s="138" t="n">
        <f aca="false">VLOOKUP($A8,ORÇAMENTO!$A$4:$J$82,10,FALSE())</f>
        <v>4058.06</v>
      </c>
      <c r="G8" s="139" t="n">
        <f aca="false">F8/ORÇAMENTO!$J$82</f>
        <v>0.00269493665216051</v>
      </c>
      <c r="H8" s="140" t="n">
        <v>0.25</v>
      </c>
      <c r="I8" s="141" t="n">
        <f aca="false">ROUND($E8*H8,2)</f>
        <v>2254.48</v>
      </c>
      <c r="J8" s="142" t="n">
        <f aca="false">$F8*H8</f>
        <v>1014.515</v>
      </c>
      <c r="K8" s="140" t="n">
        <v>0.25</v>
      </c>
      <c r="L8" s="141" t="n">
        <f aca="false">ROUND($E8*K8,2)</f>
        <v>2254.48</v>
      </c>
      <c r="M8" s="142" t="n">
        <f aca="false">$F8*K8</f>
        <v>1014.515</v>
      </c>
      <c r="N8" s="140" t="n">
        <v>0.25</v>
      </c>
      <c r="O8" s="141" t="n">
        <f aca="false">ROUND($E8*N8,2)</f>
        <v>2254.48</v>
      </c>
      <c r="P8" s="142" t="n">
        <f aca="false">$F8*N8</f>
        <v>1014.515</v>
      </c>
      <c r="Q8" s="140" t="n">
        <v>0.25</v>
      </c>
      <c r="R8" s="141" t="n">
        <f aca="false">ROUND($E8*Q8,2)</f>
        <v>2254.48</v>
      </c>
      <c r="S8" s="142" t="n">
        <f aca="false">$F8*Q8</f>
        <v>1014.515</v>
      </c>
    </row>
    <row r="9" customFormat="false" ht="25.5" hidden="false" customHeight="true" outlineLevel="0" collapsed="false">
      <c r="A9" s="134" t="str">
        <f aca="false">ORÇAMENTO!A10</f>
        <v>1.3</v>
      </c>
      <c r="B9" s="135" t="str">
        <f aca="false">VLOOKUP($A9,ORÇAMENTO!$A$4:$J$82,2,FALSE())</f>
        <v>MOBILIZAÇÃO E DESMOBILIZAÇÃO DE EQUIPES E EQUIPAMENTOS</v>
      </c>
      <c r="C9" s="136"/>
      <c r="D9" s="137" t="str">
        <f aca="false">VLOOKUP($A9,ORÇAMENTO!$A$4:$J$82,3,FALSE())</f>
        <v>unid</v>
      </c>
      <c r="E9" s="138" t="n">
        <f aca="false">VLOOKUP($A9,ORÇAMENTO!$A$4:$J$82,4,FALSE())</f>
        <v>2</v>
      </c>
      <c r="F9" s="138" t="n">
        <f aca="false">VLOOKUP($A9,ORÇAMENTO!$A$4:$J$82,10,FALSE())</f>
        <v>21239.02</v>
      </c>
      <c r="G9" s="139" t="n">
        <f aca="false">F9/ORÇAMENTO!$J$82</f>
        <v>0.0141047233047245</v>
      </c>
      <c r="H9" s="140" t="n">
        <v>0.25</v>
      </c>
      <c r="I9" s="141" t="n">
        <f aca="false">ROUND($E9*H9,2)</f>
        <v>0.5</v>
      </c>
      <c r="J9" s="142" t="n">
        <f aca="false">$F9*H9</f>
        <v>5309.755</v>
      </c>
      <c r="K9" s="140" t="n">
        <v>0.25</v>
      </c>
      <c r="L9" s="141" t="n">
        <f aca="false">ROUND($E9*K9,2)</f>
        <v>0.5</v>
      </c>
      <c r="M9" s="142" t="n">
        <f aca="false">$F9*K9</f>
        <v>5309.755</v>
      </c>
      <c r="N9" s="140"/>
      <c r="O9" s="141" t="n">
        <f aca="false">ROUND($E9*N9,2)</f>
        <v>0</v>
      </c>
      <c r="P9" s="142" t="n">
        <f aca="false">$F9*N9</f>
        <v>0</v>
      </c>
      <c r="Q9" s="140" t="n">
        <v>0.5</v>
      </c>
      <c r="R9" s="141" t="n">
        <f aca="false">ROUND($E9*Q9,2)</f>
        <v>1</v>
      </c>
      <c r="S9" s="142" t="n">
        <f aca="false">$F9*Q9</f>
        <v>10619.51</v>
      </c>
    </row>
    <row r="10" customFormat="false" ht="25.5" hidden="false" customHeight="true" outlineLevel="0" collapsed="false">
      <c r="A10" s="134" t="str">
        <f aca="false">ORÇAMENTO!A11</f>
        <v>1.4</v>
      </c>
      <c r="B10" s="135" t="str">
        <f aca="false">VLOOKUP($A10,ORÇAMENTO!$A$4:$J$82,2,FALSE())</f>
        <v>ADMINISTRAÇÃO LOCAL DE OBRA</v>
      </c>
      <c r="C10" s="136"/>
      <c r="D10" s="137" t="str">
        <f aca="false">VLOOKUP($A10,ORÇAMENTO!$A$4:$J$82,3,FALSE())</f>
        <v>mês</v>
      </c>
      <c r="E10" s="138" t="n">
        <f aca="false">VLOOKUP($A10,ORÇAMENTO!$A$4:$J$82,4,FALSE())</f>
        <v>4</v>
      </c>
      <c r="F10" s="138" t="n">
        <f aca="false">VLOOKUP($A10,ORÇAMENTO!$A$4:$J$82,10,FALSE())</f>
        <v>74990.84</v>
      </c>
      <c r="G10" s="139" t="n">
        <f aca="false">F10/ORÇAMENTO!$J$82</f>
        <v>0.0498010288887558</v>
      </c>
      <c r="H10" s="140" t="n">
        <v>0.25</v>
      </c>
      <c r="I10" s="141" t="n">
        <f aca="false">ROUND($E10*H10,2)</f>
        <v>1</v>
      </c>
      <c r="J10" s="142" t="n">
        <f aca="false">$F10*H10</f>
        <v>18747.71</v>
      </c>
      <c r="K10" s="140" t="n">
        <v>0.25</v>
      </c>
      <c r="L10" s="141" t="n">
        <f aca="false">ROUND($E10*K10,2)</f>
        <v>1</v>
      </c>
      <c r="M10" s="142" t="n">
        <f aca="false">$F10*K10</f>
        <v>18747.71</v>
      </c>
      <c r="N10" s="140" t="n">
        <v>0.25</v>
      </c>
      <c r="O10" s="141" t="n">
        <f aca="false">ROUND($E10*N10,2)</f>
        <v>1</v>
      </c>
      <c r="P10" s="142" t="n">
        <f aca="false">$F10*N10</f>
        <v>18747.71</v>
      </c>
      <c r="Q10" s="140" t="n">
        <v>0.25</v>
      </c>
      <c r="R10" s="141" t="n">
        <f aca="false">ROUND($E10*Q10,2)</f>
        <v>1</v>
      </c>
      <c r="S10" s="142" t="n">
        <f aca="false">$F10*Q10</f>
        <v>18747.71</v>
      </c>
    </row>
    <row r="11" customFormat="false" ht="25.5" hidden="false" customHeight="true" outlineLevel="0" collapsed="false">
      <c r="A11" s="134" t="str">
        <f aca="false">ORÇAMENTO!A12</f>
        <v>1.5</v>
      </c>
      <c r="B11" s="135" t="str">
        <f aca="false">VLOOKUP($A11,ORÇAMENTO!$A$4:$J$82,2,FALSE())</f>
        <v>REMOÇÃO DE ÁRVORE Ø&lt;0,15m</v>
      </c>
      <c r="C11" s="136"/>
      <c r="D11" s="137" t="str">
        <f aca="false">VLOOKUP($A11,ORÇAMENTO!$A$4:$J$82,3,FALSE())</f>
        <v>unid</v>
      </c>
      <c r="E11" s="138" t="n">
        <f aca="false">VLOOKUP($A11,ORÇAMENTO!$A$4:$J$82,4,FALSE())</f>
        <v>7</v>
      </c>
      <c r="F11" s="138" t="n">
        <f aca="false">VLOOKUP($A11,ORÇAMENTO!$A$4:$J$82,10,FALSE())</f>
        <v>192.57</v>
      </c>
      <c r="G11" s="139" t="n">
        <f aca="false">F11/ORÇAMENTO!$J$82</f>
        <v>0.000127884740764442</v>
      </c>
      <c r="H11" s="140" t="n">
        <v>1</v>
      </c>
      <c r="I11" s="141" t="n">
        <f aca="false">ROUND($E11*H11,2)</f>
        <v>7</v>
      </c>
      <c r="J11" s="142" t="n">
        <f aca="false">$F11*H11</f>
        <v>192.57</v>
      </c>
      <c r="K11" s="140"/>
      <c r="L11" s="141" t="n">
        <f aca="false">ROUND($E11*K11,2)</f>
        <v>0</v>
      </c>
      <c r="M11" s="142" t="n">
        <f aca="false">$F11*K11</f>
        <v>0</v>
      </c>
      <c r="N11" s="140"/>
      <c r="O11" s="141" t="n">
        <f aca="false">ROUND($E11*N11,2)</f>
        <v>0</v>
      </c>
      <c r="P11" s="142" t="n">
        <f aca="false">$F11*N11</f>
        <v>0</v>
      </c>
      <c r="Q11" s="140"/>
      <c r="R11" s="141" t="n">
        <f aca="false">ROUND($E11*Q11,2)</f>
        <v>0</v>
      </c>
      <c r="S11" s="142" t="n">
        <f aca="false">$F11*Q11</f>
        <v>0</v>
      </c>
    </row>
    <row r="12" customFormat="false" ht="25.5" hidden="false" customHeight="true" outlineLevel="0" collapsed="false">
      <c r="A12" s="134" t="str">
        <f aca="false">ORÇAMENTO!A13</f>
        <v>1.6</v>
      </c>
      <c r="B12" s="135" t="str">
        <f aca="false">VLOOKUP($A12,ORÇAMENTO!$A$4:$J$82,2,FALSE())</f>
        <v>REMOÇÃO DE ÁRVORE 0,15m&lt;Ø&lt; 0,30m</v>
      </c>
      <c r="C12" s="136"/>
      <c r="D12" s="137" t="str">
        <f aca="false">VLOOKUP($A12,ORÇAMENTO!$A$4:$J$82,3,FALSE())</f>
        <v>unid</v>
      </c>
      <c r="E12" s="138" t="n">
        <f aca="false">VLOOKUP($A12,ORÇAMENTO!$A$4:$J$82,4,FALSE())</f>
        <v>2</v>
      </c>
      <c r="F12" s="138" t="n">
        <f aca="false">VLOOKUP($A12,ORÇAMENTO!$A$4:$J$82,10,FALSE())</f>
        <v>55.02</v>
      </c>
      <c r="G12" s="139" t="n">
        <f aca="false">F12/ORÇAMENTO!$J$82</f>
        <v>3.6538497361269E-005</v>
      </c>
      <c r="H12" s="140" t="n">
        <v>1</v>
      </c>
      <c r="I12" s="141" t="n">
        <f aca="false">ROUND($E12*H12,2)</f>
        <v>2</v>
      </c>
      <c r="J12" s="142" t="n">
        <f aca="false">$F12*H12</f>
        <v>55.02</v>
      </c>
      <c r="K12" s="140"/>
      <c r="L12" s="141" t="n">
        <f aca="false">ROUND($E12*K12,2)</f>
        <v>0</v>
      </c>
      <c r="M12" s="142" t="n">
        <f aca="false">$F12*K12</f>
        <v>0</v>
      </c>
      <c r="N12" s="140"/>
      <c r="O12" s="141" t="n">
        <f aca="false">ROUND($E12*N12,2)</f>
        <v>0</v>
      </c>
      <c r="P12" s="142" t="n">
        <f aca="false">$F12*N12</f>
        <v>0</v>
      </c>
      <c r="Q12" s="140"/>
      <c r="R12" s="141" t="n">
        <f aca="false">ROUND($E12*Q12,2)</f>
        <v>0</v>
      </c>
      <c r="S12" s="142" t="n">
        <f aca="false">$F12*Q12</f>
        <v>0</v>
      </c>
    </row>
    <row r="13" customFormat="false" ht="25.5" hidden="false" customHeight="true" outlineLevel="0" collapsed="false">
      <c r="A13" s="134" t="str">
        <f aca="false">ORÇAMENTO!A14</f>
        <v>1.7</v>
      </c>
      <c r="B13" s="135" t="str">
        <f aca="false">VLOOKUP($A13,ORÇAMENTO!$A$4:$J$82,2,FALSE())</f>
        <v>REMOÇÃO DE ÁRVORE Ø&gt;0,30m</v>
      </c>
      <c r="C13" s="136"/>
      <c r="D13" s="137" t="str">
        <f aca="false">VLOOKUP($A13,ORÇAMENTO!$A$4:$J$82,3,FALSE())</f>
        <v>unid</v>
      </c>
      <c r="E13" s="138" t="n">
        <f aca="false">VLOOKUP($A13,ORÇAMENTO!$A$4:$J$82,4,FALSE())</f>
        <v>5</v>
      </c>
      <c r="F13" s="138" t="n">
        <f aca="false">VLOOKUP($A13,ORÇAMENTO!$A$4:$J$82,10,FALSE())</f>
        <v>343.85</v>
      </c>
      <c r="G13" s="139" t="n">
        <f aca="false">F13/ORÇAMENTO!$J$82</f>
        <v>0.000228349006137266</v>
      </c>
      <c r="H13" s="140" t="n">
        <v>1</v>
      </c>
      <c r="I13" s="141" t="n">
        <f aca="false">ROUND($E13*H13,2)</f>
        <v>5</v>
      </c>
      <c r="J13" s="142" t="n">
        <f aca="false">$F13*H13</f>
        <v>343.85</v>
      </c>
      <c r="K13" s="140"/>
      <c r="L13" s="141" t="n">
        <f aca="false">ROUND($E13*K13,2)</f>
        <v>0</v>
      </c>
      <c r="M13" s="142" t="n">
        <f aca="false">$F13*K13</f>
        <v>0</v>
      </c>
      <c r="N13" s="140"/>
      <c r="O13" s="141" t="n">
        <f aca="false">ROUND($E13*N13,2)</f>
        <v>0</v>
      </c>
      <c r="P13" s="142" t="n">
        <f aca="false">$F13*N13</f>
        <v>0</v>
      </c>
      <c r="Q13" s="140"/>
      <c r="R13" s="141" t="n">
        <f aca="false">ROUND($E13*Q13,2)</f>
        <v>0</v>
      </c>
      <c r="S13" s="142" t="n">
        <f aca="false">$F13*Q13</f>
        <v>0</v>
      </c>
    </row>
    <row r="14" customFormat="false" ht="21.75" hidden="false" customHeight="true" outlineLevel="0" collapsed="false">
      <c r="A14" s="143" t="str">
        <f aca="false">CONCATENATE("TOTAL ",B6)</f>
        <v>TOTAL SERVIÇOS INICIAIS</v>
      </c>
      <c r="B14" s="144"/>
      <c r="C14" s="144"/>
      <c r="D14" s="129"/>
      <c r="E14" s="145" t="s">
        <v>9</v>
      </c>
      <c r="F14" s="146" t="n">
        <f aca="false">SUM(F7:F13)</f>
        <v>102774.86</v>
      </c>
      <c r="G14" s="147" t="n">
        <f aca="false">SUM(G7:G13)</f>
        <v>0.0682522528337839</v>
      </c>
      <c r="H14" s="148"/>
      <c r="I14" s="149" t="str">
        <f aca="false">H$4</f>
        <v>1º MÊS</v>
      </c>
      <c r="J14" s="150" t="n">
        <f aca="false">SUM(J7:J13)</f>
        <v>27558.92</v>
      </c>
      <c r="K14" s="148"/>
      <c r="L14" s="149" t="str">
        <f aca="false">K$4</f>
        <v>2º MÊS</v>
      </c>
      <c r="M14" s="150" t="n">
        <f aca="false">SUM(M7:M13)</f>
        <v>25071.98</v>
      </c>
      <c r="N14" s="148"/>
      <c r="O14" s="149" t="str">
        <f aca="false">N$4</f>
        <v>3º MÊS</v>
      </c>
      <c r="P14" s="150" t="n">
        <f aca="false">SUM(P7:P13)</f>
        <v>19762.225</v>
      </c>
      <c r="Q14" s="148"/>
      <c r="R14" s="149" t="str">
        <f aca="false">Q$4</f>
        <v>4º MÊS</v>
      </c>
      <c r="S14" s="150" t="n">
        <f aca="false">SUM(S7:S13)</f>
        <v>30381.735</v>
      </c>
    </row>
    <row r="15" customFormat="false" ht="25.5" hidden="false" customHeight="true" outlineLevel="0" collapsed="false">
      <c r="A15" s="151" t="n">
        <f aca="false">ORÇAMENTO!A16</f>
        <v>2</v>
      </c>
      <c r="B15" s="144" t="str">
        <f aca="false">VLOOKUP($A15,ORÇAMENTO!$A$4:$J$82,2,FALSE())</f>
        <v>TERRAPLENAGEM</v>
      </c>
      <c r="C15" s="144"/>
      <c r="D15" s="129"/>
      <c r="E15" s="130"/>
      <c r="F15" s="130"/>
      <c r="G15" s="131"/>
      <c r="H15" s="132"/>
      <c r="I15" s="130"/>
      <c r="J15" s="133"/>
      <c r="K15" s="132"/>
      <c r="L15" s="152"/>
      <c r="M15" s="133"/>
      <c r="N15" s="132"/>
      <c r="O15" s="152"/>
      <c r="P15" s="133"/>
      <c r="Q15" s="132"/>
      <c r="R15" s="152"/>
      <c r="S15" s="133"/>
    </row>
    <row r="16" customFormat="false" ht="25.5" hidden="false" customHeight="true" outlineLevel="0" collapsed="false">
      <c r="A16" s="153" t="str">
        <f aca="false">ORÇAMENTO!A17</f>
        <v>2.1</v>
      </c>
      <c r="B16" s="135" t="str">
        <f aca="false">VLOOKUP($A16,ORÇAMENTO!$A$4:$J$82,2,FALSE())</f>
        <v>ESCAVAÇÃO, CARGA E TRANSPORTE DE MATERIAL DE 1ª CATEGORIA DMT ATÉ 1 KM</v>
      </c>
      <c r="C16" s="136"/>
      <c r="D16" s="137" t="str">
        <f aca="false">VLOOKUP($A16,ORÇAMENTO!$A$4:$J$82,3,FALSE())</f>
        <v>m³</v>
      </c>
      <c r="E16" s="138" t="n">
        <f aca="false">VLOOKUP($A16,ORÇAMENTO!$A$4:$J$82,4,FALSE())</f>
        <v>1432.14</v>
      </c>
      <c r="F16" s="138" t="n">
        <f aca="false">VLOOKUP($A16,ORÇAMENTO!$A$4:$J$82,10,FALSE())</f>
        <v>14579.16</v>
      </c>
      <c r="G16" s="139" t="n">
        <f aca="false">F16/ORÇAMENTO!$J$82</f>
        <v>0.00968194473263393</v>
      </c>
      <c r="H16" s="140" t="n">
        <v>0.8</v>
      </c>
      <c r="I16" s="141" t="n">
        <f aca="false">ROUND($E16*H16,2)</f>
        <v>1145.71</v>
      </c>
      <c r="J16" s="142" t="n">
        <f aca="false">$F16*H16</f>
        <v>11663.328</v>
      </c>
      <c r="K16" s="140" t="n">
        <v>0.2</v>
      </c>
      <c r="L16" s="141" t="n">
        <f aca="false">ROUND($E16*K16,2)</f>
        <v>286.43</v>
      </c>
      <c r="M16" s="142" t="n">
        <f aca="false">$F16*K16</f>
        <v>2915.832</v>
      </c>
      <c r="N16" s="140"/>
      <c r="O16" s="141" t="n">
        <f aca="false">ROUND($E16*N16,2)</f>
        <v>0</v>
      </c>
      <c r="P16" s="142" t="n">
        <f aca="false">$F16*N16</f>
        <v>0</v>
      </c>
      <c r="Q16" s="140"/>
      <c r="R16" s="141" t="n">
        <f aca="false">ROUND($E16*Q16,2)</f>
        <v>0</v>
      </c>
      <c r="S16" s="142" t="n">
        <f aca="false">$F16*Q16</f>
        <v>0</v>
      </c>
    </row>
    <row r="17" customFormat="false" ht="25.5" hidden="false" customHeight="true" outlineLevel="0" collapsed="false">
      <c r="A17" s="153" t="str">
        <f aca="false">ORÇAMENTO!A18</f>
        <v>2.2</v>
      </c>
      <c r="B17" s="135" t="str">
        <f aca="false">VLOOKUP($A17,ORÇAMENTO!$A$4:$J$82,2,FALSE())</f>
        <v>TRANSPORTE LOCAL COM CAMINHÃO BASCULANTE PARA LOCAL DE BOTA-FORA DMT 4 KM</v>
      </c>
      <c r="C17" s="136"/>
      <c r="D17" s="137" t="str">
        <f aca="false">VLOOKUP($A17,ORÇAMENTO!$A$4:$J$82,3,FALSE())</f>
        <v>m³</v>
      </c>
      <c r="E17" s="138" t="n">
        <f aca="false">VLOOKUP($A17,ORÇAMENTO!$A$4:$J$82,4,FALSE())</f>
        <v>1634.3</v>
      </c>
      <c r="F17" s="138" t="n">
        <f aca="false">VLOOKUP($A17,ORÇAMENTO!$A$4:$J$82,10,FALSE())</f>
        <v>17911.91</v>
      </c>
      <c r="G17" s="139" t="n">
        <f aca="false">F17/ORÇAMENTO!$J$82</f>
        <v>0.0118952067660903</v>
      </c>
      <c r="H17" s="140" t="n">
        <v>0.8</v>
      </c>
      <c r="I17" s="141" t="n">
        <f aca="false">ROUND($E17*H17,2)</f>
        <v>1307.44</v>
      </c>
      <c r="J17" s="142" t="n">
        <f aca="false">$F17*H17</f>
        <v>14329.528</v>
      </c>
      <c r="K17" s="140" t="n">
        <v>0.2</v>
      </c>
      <c r="L17" s="141" t="n">
        <f aca="false">ROUND($E17*K17,2)</f>
        <v>326.86</v>
      </c>
      <c r="M17" s="142" t="n">
        <f aca="false">$F17*K17</f>
        <v>3582.382</v>
      </c>
      <c r="N17" s="140"/>
      <c r="O17" s="141" t="n">
        <f aca="false">ROUND($E17*N17,2)</f>
        <v>0</v>
      </c>
      <c r="P17" s="142" t="n">
        <f aca="false">$F17*N17</f>
        <v>0</v>
      </c>
      <c r="Q17" s="140"/>
      <c r="R17" s="141" t="n">
        <f aca="false">ROUND($E17*Q17,2)</f>
        <v>0</v>
      </c>
      <c r="S17" s="142" t="n">
        <f aca="false">$F17*Q17</f>
        <v>0</v>
      </c>
    </row>
    <row r="18" customFormat="false" ht="25.5" hidden="false" customHeight="true" outlineLevel="0" collapsed="false">
      <c r="A18" s="153" t="str">
        <f aca="false">ORÇAMENTO!A19</f>
        <v>2.3</v>
      </c>
      <c r="B18" s="135" t="str">
        <f aca="false">VLOOKUP($A18,ORÇAMENTO!$A$4:$J$82,2,FALSE())</f>
        <v>REMOÇÃO DE MATERIAL ORGÂNICO OU SATURADO DMT ATÉ 1 KM</v>
      </c>
      <c r="C18" s="136"/>
      <c r="D18" s="137" t="str">
        <f aca="false">VLOOKUP($A18,ORÇAMENTO!$A$4:$J$82,3,FALSE())</f>
        <v>m³</v>
      </c>
      <c r="E18" s="138" t="n">
        <f aca="false">VLOOKUP($A18,ORÇAMENTO!$A$4:$J$82,4,FALSE())</f>
        <v>425.56</v>
      </c>
      <c r="F18" s="138" t="n">
        <f aca="false">VLOOKUP($A18,ORÇAMENTO!$A$4:$J$82,10,FALSE())</f>
        <v>4332.2</v>
      </c>
      <c r="G18" s="139" t="n">
        <f aca="false">F18/ORÇAMENTO!$J$82</f>
        <v>0.00287699160793329</v>
      </c>
      <c r="H18" s="140" t="n">
        <v>0.8</v>
      </c>
      <c r="I18" s="141" t="n">
        <f aca="false">ROUND($E18*H18,2)</f>
        <v>340.45</v>
      </c>
      <c r="J18" s="142" t="n">
        <f aca="false">$F18*H18</f>
        <v>3465.76</v>
      </c>
      <c r="K18" s="140" t="n">
        <v>0.2</v>
      </c>
      <c r="L18" s="141" t="n">
        <f aca="false">ROUND($E18*K18,2)</f>
        <v>85.11</v>
      </c>
      <c r="M18" s="142" t="n">
        <f aca="false">$F18*K18</f>
        <v>866.44</v>
      </c>
      <c r="N18" s="140"/>
      <c r="O18" s="141" t="n">
        <f aca="false">ROUND($E18*N18,2)</f>
        <v>0</v>
      </c>
      <c r="P18" s="142" t="n">
        <f aca="false">$F18*N18</f>
        <v>0</v>
      </c>
      <c r="Q18" s="140"/>
      <c r="R18" s="141" t="n">
        <f aca="false">ROUND($E18*Q18,2)</f>
        <v>0</v>
      </c>
      <c r="S18" s="142" t="n">
        <f aca="false">$F18*Q18</f>
        <v>0</v>
      </c>
    </row>
    <row r="19" customFormat="false" ht="25.5" hidden="false" customHeight="true" outlineLevel="0" collapsed="false">
      <c r="A19" s="153" t="str">
        <f aca="false">ORÇAMENTO!A20</f>
        <v>2.4</v>
      </c>
      <c r="B19" s="135" t="str">
        <f aca="false">VLOOKUP($A19,ORÇAMENTO!$A$4:$J$82,2,FALSE())</f>
        <v>TRANSPORTE LOCAL COM CAMINHÃO BASCULANTE DMT 4 KM</v>
      </c>
      <c r="C19" s="136"/>
      <c r="D19" s="137" t="str">
        <f aca="false">VLOOKUP($A19,ORÇAMENTO!$A$4:$J$82,3,FALSE())</f>
        <v>m³</v>
      </c>
      <c r="E19" s="138" t="n">
        <f aca="false">VLOOKUP($A19,ORÇAMENTO!$A$4:$J$82,4,FALSE())</f>
        <v>553.23</v>
      </c>
      <c r="F19" s="138" t="n">
        <f aca="false">VLOOKUP($A19,ORÇAMENTO!$A$4:$J$82,10,FALSE())</f>
        <v>6063.39</v>
      </c>
      <c r="G19" s="139" t="n">
        <f aca="false">F19/ORÇAMENTO!$J$82</f>
        <v>0.0040266659308496</v>
      </c>
      <c r="H19" s="140" t="n">
        <v>0.8</v>
      </c>
      <c r="I19" s="141" t="n">
        <f aca="false">ROUND($E19*H19,2)</f>
        <v>442.58</v>
      </c>
      <c r="J19" s="142" t="n">
        <f aca="false">$F19*H19</f>
        <v>4850.712</v>
      </c>
      <c r="K19" s="140" t="n">
        <v>0.2</v>
      </c>
      <c r="L19" s="141" t="n">
        <f aca="false">ROUND($E19*K19,2)</f>
        <v>110.65</v>
      </c>
      <c r="M19" s="142" t="n">
        <f aca="false">$F19*K19</f>
        <v>1212.678</v>
      </c>
      <c r="N19" s="140"/>
      <c r="O19" s="141" t="n">
        <f aca="false">ROUND($E19*N19,2)</f>
        <v>0</v>
      </c>
      <c r="P19" s="142" t="n">
        <f aca="false">$F19*N19</f>
        <v>0</v>
      </c>
      <c r="Q19" s="140"/>
      <c r="R19" s="141" t="n">
        <f aca="false">ROUND($E19*Q19,2)</f>
        <v>0</v>
      </c>
      <c r="S19" s="142" t="n">
        <f aca="false">$F19*Q19</f>
        <v>0</v>
      </c>
    </row>
    <row r="20" customFormat="false" ht="25.5" hidden="false" customHeight="true" outlineLevel="0" collapsed="false">
      <c r="A20" s="153" t="str">
        <f aca="false">ORÇAMENTO!A21</f>
        <v>2.5</v>
      </c>
      <c r="B20" s="135" t="str">
        <f aca="false">VLOOKUP($A20,ORÇAMENTO!$A$4:$J$82,2,FALSE())</f>
        <v>ESPALHAMENTO DE MATERIAL  COM TRATOR DE ESTEIRAS</v>
      </c>
      <c r="C20" s="136"/>
      <c r="D20" s="137" t="str">
        <f aca="false">VLOOKUP($A20,ORÇAMENTO!$A$4:$J$82,3,FALSE())</f>
        <v>m³</v>
      </c>
      <c r="E20" s="138" t="n">
        <f aca="false">VLOOKUP($A20,ORÇAMENTO!$A$4:$J$82,4,FALSE())</f>
        <v>2187.53</v>
      </c>
      <c r="F20" s="138" t="n">
        <f aca="false">VLOOKUP($A20,ORÇAMENTO!$A$4:$J$82,10,FALSE())</f>
        <v>4528.16</v>
      </c>
      <c r="G20" s="139" t="n">
        <f aca="false">F20/ORÇAMENTO!$J$82</f>
        <v>0.00300712763016001</v>
      </c>
      <c r="H20" s="140" t="n">
        <v>0.8</v>
      </c>
      <c r="I20" s="141" t="n">
        <f aca="false">ROUND($E20*H20,2)</f>
        <v>1750.02</v>
      </c>
      <c r="J20" s="142" t="n">
        <f aca="false">$F20*H20</f>
        <v>3622.528</v>
      </c>
      <c r="K20" s="140" t="n">
        <v>0.2</v>
      </c>
      <c r="L20" s="141" t="n">
        <f aca="false">ROUND($E20*K20,2)</f>
        <v>437.51</v>
      </c>
      <c r="M20" s="142" t="n">
        <f aca="false">$F20*K20</f>
        <v>905.632</v>
      </c>
      <c r="N20" s="140"/>
      <c r="O20" s="141" t="n">
        <f aca="false">ROUND($E20*N20,2)</f>
        <v>0</v>
      </c>
      <c r="P20" s="142" t="n">
        <f aca="false">$F20*N20</f>
        <v>0</v>
      </c>
      <c r="Q20" s="140"/>
      <c r="R20" s="141" t="n">
        <f aca="false">ROUND($E20*Q20,2)</f>
        <v>0</v>
      </c>
      <c r="S20" s="142" t="n">
        <f aca="false">$F20*Q20</f>
        <v>0</v>
      </c>
    </row>
    <row r="21" customFormat="false" ht="25.5" hidden="false" customHeight="true" outlineLevel="0" collapsed="false">
      <c r="A21" s="153" t="str">
        <f aca="false">ORÇAMENTO!A22</f>
        <v>2.6</v>
      </c>
      <c r="B21" s="135" t="str">
        <f aca="false">VLOOKUP($A21,ORÇAMENTO!$A$4:$J$82,2,FALSE())</f>
        <v>EXECUÇÃO DE ATERRO, COM MATERIAL LOCAL  PROVENIENTE DO CORTE</v>
      </c>
      <c r="C21" s="136"/>
      <c r="D21" s="137" t="str">
        <f aca="false">VLOOKUP($A21,ORÇAMENTO!$A$4:$J$82,3,FALSE())</f>
        <v>m³</v>
      </c>
      <c r="E21" s="138" t="n">
        <f aca="false">VLOOKUP($A21,ORÇAMENTO!$A$4:$J$82,4,FALSE())</f>
        <v>174.99</v>
      </c>
      <c r="F21" s="138" t="n">
        <f aca="false">VLOOKUP($A21,ORÇAMENTO!$A$4:$J$82,10,FALSE())</f>
        <v>1004.43</v>
      </c>
      <c r="G21" s="139" t="n">
        <f aca="false">F21/ORÇAMENTO!$J$82</f>
        <v>0.000667036766713548</v>
      </c>
      <c r="H21" s="140" t="n">
        <v>0.8</v>
      </c>
      <c r="I21" s="141" t="n">
        <f aca="false">ROUND($E21*H21,2)</f>
        <v>139.99</v>
      </c>
      <c r="J21" s="142" t="n">
        <f aca="false">$F21*H21</f>
        <v>803.544</v>
      </c>
      <c r="K21" s="140" t="n">
        <v>0.2</v>
      </c>
      <c r="L21" s="141" t="n">
        <f aca="false">ROUND($E21*K21,2)</f>
        <v>35</v>
      </c>
      <c r="M21" s="142" t="n">
        <f aca="false">$F21*K21</f>
        <v>200.886</v>
      </c>
      <c r="N21" s="140"/>
      <c r="O21" s="141" t="n">
        <f aca="false">ROUND($E21*N21,2)</f>
        <v>0</v>
      </c>
      <c r="P21" s="142" t="n">
        <f aca="false">$F21*N21</f>
        <v>0</v>
      </c>
      <c r="Q21" s="140"/>
      <c r="R21" s="141" t="n">
        <f aca="false">ROUND($E21*Q21,2)</f>
        <v>0</v>
      </c>
      <c r="S21" s="142" t="n">
        <f aca="false">$F21*Q21</f>
        <v>0</v>
      </c>
    </row>
    <row r="22" customFormat="false" ht="25.5" hidden="false" customHeight="true" outlineLevel="0" collapsed="false">
      <c r="A22" s="153" t="str">
        <f aca="false">ORÇAMENTO!A23</f>
        <v>2.7</v>
      </c>
      <c r="B22" s="135" t="str">
        <f aca="false">VLOOKUP($A22,ORÇAMENTO!$A$4:$J$82,2,FALSE())</f>
        <v>EXECUÇÃO DE ATERRO, COM MATERIAL  PROVENIENTE DE JAZIDA </v>
      </c>
      <c r="C22" s="136"/>
      <c r="D22" s="137" t="str">
        <f aca="false">VLOOKUP($A22,ORÇAMENTO!$A$4:$J$82,3,FALSE())</f>
        <v>m³</v>
      </c>
      <c r="E22" s="138" t="n">
        <f aca="false">VLOOKUP($A22,ORÇAMENTO!$A$4:$J$82,4,FALSE())</f>
        <v>494.3</v>
      </c>
      <c r="F22" s="138" t="n">
        <f aca="false">VLOOKUP($A22,ORÇAMENTO!$A$4:$J$82,10,FALSE())</f>
        <v>13479.55</v>
      </c>
      <c r="G22" s="139" t="n">
        <f aca="false">F22/ORÇAMENTO!$J$82</f>
        <v>0.00895169942032159</v>
      </c>
      <c r="H22" s="140" t="n">
        <v>0.8</v>
      </c>
      <c r="I22" s="141" t="n">
        <f aca="false">ROUND($E22*H22,2)</f>
        <v>395.44</v>
      </c>
      <c r="J22" s="142" t="n">
        <f aca="false">$F22*H22</f>
        <v>10783.64</v>
      </c>
      <c r="K22" s="140" t="n">
        <v>0.2</v>
      </c>
      <c r="L22" s="141" t="n">
        <f aca="false">ROUND($E22*K22,2)</f>
        <v>98.86</v>
      </c>
      <c r="M22" s="142" t="n">
        <f aca="false">$F22*K22</f>
        <v>2695.91</v>
      </c>
      <c r="N22" s="140"/>
      <c r="O22" s="141" t="n">
        <f aca="false">ROUND($E22*N22,2)</f>
        <v>0</v>
      </c>
      <c r="P22" s="142" t="n">
        <f aca="false">$F22*N22</f>
        <v>0</v>
      </c>
      <c r="Q22" s="140"/>
      <c r="R22" s="141" t="n">
        <f aca="false">ROUND($E22*Q22,2)</f>
        <v>0</v>
      </c>
      <c r="S22" s="142" t="n">
        <f aca="false">$F22*Q22</f>
        <v>0</v>
      </c>
    </row>
    <row r="23" customFormat="false" ht="25.5" hidden="false" customHeight="true" outlineLevel="0" collapsed="false">
      <c r="A23" s="153" t="str">
        <f aca="false">ORÇAMENTO!A24</f>
        <v>2.8</v>
      </c>
      <c r="B23" s="135" t="str">
        <f aca="false">VLOOKUP($A23,ORÇAMENTO!$A$4:$J$82,2,FALSE())</f>
        <v>TRANSPORTE DO MATERIAL ESCAVADO NA JAZIDA COM DMT DE 26 KM</v>
      </c>
      <c r="C23" s="136"/>
      <c r="D23" s="137" t="str">
        <f aca="false">VLOOKUP($A23,ORÇAMENTO!$A$4:$J$82,3,FALSE())</f>
        <v>m³</v>
      </c>
      <c r="E23" s="138" t="n">
        <f aca="false">VLOOKUP($A23,ORÇAMENTO!$A$4:$J$82,4,FALSE())</f>
        <v>642.59</v>
      </c>
      <c r="F23" s="138" t="n">
        <f aca="false">VLOOKUP($A23,ORÇAMENTO!$A$4:$J$82,10,FALSE())</f>
        <v>30664.39</v>
      </c>
      <c r="G23" s="139" t="n">
        <f aca="false">F23/ORÇAMENTO!$J$82</f>
        <v>0.0203640627608129</v>
      </c>
      <c r="H23" s="140" t="n">
        <v>0.8</v>
      </c>
      <c r="I23" s="141" t="n">
        <f aca="false">ROUND($E23*H23,2)</f>
        <v>514.07</v>
      </c>
      <c r="J23" s="142" t="n">
        <f aca="false">$F23*H23</f>
        <v>24531.512</v>
      </c>
      <c r="K23" s="140" t="n">
        <v>0.2</v>
      </c>
      <c r="L23" s="141" t="n">
        <f aca="false">ROUND($E23*K23,2)</f>
        <v>128.52</v>
      </c>
      <c r="M23" s="142" t="n">
        <f aca="false">$F23*K23</f>
        <v>6132.878</v>
      </c>
      <c r="N23" s="140"/>
      <c r="O23" s="141" t="n">
        <f aca="false">ROUND($E23*N23,2)</f>
        <v>0</v>
      </c>
      <c r="P23" s="142" t="n">
        <f aca="false">$F23*N23</f>
        <v>0</v>
      </c>
      <c r="Q23" s="140"/>
      <c r="R23" s="141" t="n">
        <f aca="false">ROUND($E23*Q23,2)</f>
        <v>0</v>
      </c>
      <c r="S23" s="142" t="n">
        <f aca="false">$F23*Q23</f>
        <v>0</v>
      </c>
    </row>
    <row r="24" customFormat="false" ht="25.5" hidden="false" customHeight="true" outlineLevel="0" collapsed="false">
      <c r="A24" s="153" t="str">
        <f aca="false">ORÇAMENTO!A25</f>
        <v>2.9</v>
      </c>
      <c r="B24" s="135" t="str">
        <f aca="false">VLOOKUP($A24,ORÇAMENTO!$A$4:$J$82,2,FALSE())</f>
        <v>COMPACTAÇÃO DE ATERRO 100% P.N.</v>
      </c>
      <c r="C24" s="136"/>
      <c r="D24" s="137" t="str">
        <f aca="false">VLOOKUP($A24,ORÇAMENTO!$A$4:$J$82,3,FALSE())</f>
        <v>m³</v>
      </c>
      <c r="E24" s="138" t="n">
        <f aca="false">VLOOKUP($A24,ORÇAMENTO!$A$4:$J$82,4,FALSE())</f>
        <v>669.29</v>
      </c>
      <c r="F24" s="138" t="n">
        <f aca="false">VLOOKUP($A24,ORÇAMENTO!$A$4:$J$82,10,FALSE())</f>
        <v>3721.24</v>
      </c>
      <c r="G24" s="139" t="n">
        <f aca="false">F24/ORÇAMENTO!$J$82</f>
        <v>0.00247125623265447</v>
      </c>
      <c r="H24" s="140" t="n">
        <v>0.8</v>
      </c>
      <c r="I24" s="141" t="n">
        <f aca="false">ROUND($E24*H24,2)</f>
        <v>535.43</v>
      </c>
      <c r="J24" s="142" t="n">
        <f aca="false">$F24*H24</f>
        <v>2976.992</v>
      </c>
      <c r="K24" s="140" t="n">
        <v>0.2</v>
      </c>
      <c r="L24" s="141" t="n">
        <f aca="false">ROUND($E24*K24,2)</f>
        <v>133.86</v>
      </c>
      <c r="M24" s="142" t="n">
        <f aca="false">$F24*K24</f>
        <v>744.248</v>
      </c>
      <c r="N24" s="140"/>
      <c r="O24" s="141" t="n">
        <f aca="false">ROUND($E24*N24,2)</f>
        <v>0</v>
      </c>
      <c r="P24" s="142" t="n">
        <f aca="false">$F24*N24</f>
        <v>0</v>
      </c>
      <c r="Q24" s="140"/>
      <c r="R24" s="141" t="n">
        <f aca="false">ROUND($E24*Q24,2)</f>
        <v>0</v>
      </c>
      <c r="S24" s="142" t="n">
        <f aca="false">$F24*Q24</f>
        <v>0</v>
      </c>
    </row>
    <row r="25" customFormat="false" ht="25.5" hidden="false" customHeight="true" outlineLevel="0" collapsed="false">
      <c r="A25" s="153" t="str">
        <f aca="false">ORÇAMENTO!A26</f>
        <v>2.10</v>
      </c>
      <c r="B25" s="135" t="str">
        <f aca="false">VLOOKUP($A25,ORÇAMENTO!$A$4:$J$82,2,FALSE())</f>
        <v>REGULARIZAÇÃO E COMPACTAÇÃO DE SUBLEITO</v>
      </c>
      <c r="C25" s="136"/>
      <c r="D25" s="137" t="str">
        <f aca="false">VLOOKUP($A25,ORÇAMENTO!$A$4:$J$82,3,FALSE())</f>
        <v>m²</v>
      </c>
      <c r="E25" s="138" t="n">
        <f aca="false">VLOOKUP($A25,ORÇAMENTO!$A$4:$J$82,4,FALSE())</f>
        <v>6817.45</v>
      </c>
      <c r="F25" s="138" t="n">
        <f aca="false">VLOOKUP($A25,ORÇAMENTO!$A$4:$J$82,10,FALSE())</f>
        <v>10976.08</v>
      </c>
      <c r="G25" s="139" t="n">
        <f aca="false">F25/ORÇAMENTO!$J$82</f>
        <v>0.00728915794469425</v>
      </c>
      <c r="H25" s="140" t="n">
        <v>0.8</v>
      </c>
      <c r="I25" s="141" t="n">
        <f aca="false">ROUND($E25*H25,2)</f>
        <v>5453.96</v>
      </c>
      <c r="J25" s="142" t="n">
        <f aca="false">$F25*H25</f>
        <v>8780.864</v>
      </c>
      <c r="K25" s="140" t="n">
        <v>0.2</v>
      </c>
      <c r="L25" s="141" t="n">
        <f aca="false">ROUND($E25*K25,2)</f>
        <v>1363.49</v>
      </c>
      <c r="M25" s="142" t="n">
        <f aca="false">$F25*K25</f>
        <v>2195.216</v>
      </c>
      <c r="N25" s="140"/>
      <c r="O25" s="141" t="n">
        <f aca="false">ROUND($E25*N25,2)</f>
        <v>0</v>
      </c>
      <c r="P25" s="142" t="n">
        <f aca="false">$F25*N25</f>
        <v>0</v>
      </c>
      <c r="Q25" s="140"/>
      <c r="R25" s="141" t="n">
        <f aca="false">ROUND($E25*Q25,2)</f>
        <v>0</v>
      </c>
      <c r="S25" s="142" t="n">
        <f aca="false">$F25*Q25</f>
        <v>0</v>
      </c>
    </row>
    <row r="26" customFormat="false" ht="24" hidden="false" customHeight="true" outlineLevel="0" collapsed="false">
      <c r="A26" s="143" t="str">
        <f aca="false">CONCATENATE("TOTAL ",B15)</f>
        <v>TOTAL TERRAPLENAGEM</v>
      </c>
      <c r="B26" s="144"/>
      <c r="C26" s="144"/>
      <c r="D26" s="129"/>
      <c r="E26" s="145" t="s">
        <v>9</v>
      </c>
      <c r="F26" s="146" t="n">
        <f aca="false">SUM(F16:F25)</f>
        <v>107260.51</v>
      </c>
      <c r="G26" s="147" t="n">
        <f aca="false">SUM(G16:G25)</f>
        <v>0.0712311497928638</v>
      </c>
      <c r="H26" s="148"/>
      <c r="I26" s="149" t="str">
        <f aca="false">H$4</f>
        <v>1º MÊS</v>
      </c>
      <c r="J26" s="150" t="n">
        <f aca="false">SUM(J16:J25)</f>
        <v>85808.408</v>
      </c>
      <c r="K26" s="148"/>
      <c r="L26" s="149" t="str">
        <f aca="false">K$4</f>
        <v>2º MÊS</v>
      </c>
      <c r="M26" s="150" t="n">
        <f aca="false">SUM(M16:M25)</f>
        <v>21452.102</v>
      </c>
      <c r="N26" s="148"/>
      <c r="O26" s="149" t="str">
        <f aca="false">N$4</f>
        <v>3º MÊS</v>
      </c>
      <c r="P26" s="150" t="n">
        <f aca="false">SUM(P16:P25)</f>
        <v>0</v>
      </c>
      <c r="Q26" s="148"/>
      <c r="R26" s="149" t="str">
        <f aca="false">Q$4</f>
        <v>4º MÊS</v>
      </c>
      <c r="S26" s="150" t="n">
        <f aca="false">SUM(S16:S25)</f>
        <v>0</v>
      </c>
    </row>
    <row r="27" customFormat="false" ht="25.5" hidden="false" customHeight="true" outlineLevel="0" collapsed="false">
      <c r="A27" s="151" t="n">
        <f aca="false">ORÇAMENTO!A28</f>
        <v>3</v>
      </c>
      <c r="B27" s="144" t="str">
        <f aca="false">VLOOKUP($A27,ORÇAMENTO!$A$4:$J$82,2,FALSE())</f>
        <v>MICRODRENAGEM</v>
      </c>
      <c r="C27" s="144"/>
      <c r="D27" s="129"/>
      <c r="E27" s="130"/>
      <c r="F27" s="130"/>
      <c r="G27" s="131"/>
      <c r="H27" s="132"/>
      <c r="I27" s="130"/>
      <c r="J27" s="133"/>
      <c r="K27" s="132"/>
      <c r="L27" s="152"/>
      <c r="M27" s="133"/>
      <c r="N27" s="132"/>
      <c r="O27" s="152"/>
      <c r="P27" s="133"/>
      <c r="Q27" s="132"/>
      <c r="R27" s="152"/>
      <c r="S27" s="133"/>
    </row>
    <row r="28" customFormat="false" ht="25.5" hidden="false" customHeight="true" outlineLevel="0" collapsed="false">
      <c r="A28" s="153" t="str">
        <f aca="false">ORÇAMENTO!A29</f>
        <v>3.1</v>
      </c>
      <c r="B28" s="135" t="str">
        <f aca="false">VLOOKUP($A28,ORÇAMENTO!$A$4:$J$82,2,FALSE())</f>
        <v>ESCAVAÇÃO MECANIZADA EM VALA NÃO ESCORADA MAT 1ª CAT - VALA</v>
      </c>
      <c r="C28" s="136"/>
      <c r="D28" s="137" t="str">
        <f aca="false">VLOOKUP($A28,ORÇAMENTO!$A$4:$J$82,3,FALSE())</f>
        <v>m³</v>
      </c>
      <c r="E28" s="138" t="n">
        <f aca="false">VLOOKUP($A28,ORÇAMENTO!$A$4:$J$82,4,FALSE())</f>
        <v>106.68</v>
      </c>
      <c r="F28" s="138" t="n">
        <f aca="false">VLOOKUP($A28,ORÇAMENTO!$A$4:$J$82,10,FALSE())</f>
        <v>1487.11</v>
      </c>
      <c r="G28" s="139" t="n">
        <f aca="false">F28/ORÇAMENTO!$J$82</f>
        <v>0.000987582057632075</v>
      </c>
      <c r="H28" s="140" t="n">
        <v>1</v>
      </c>
      <c r="I28" s="141" t="n">
        <f aca="false">ROUND($E28*H28,2)</f>
        <v>106.68</v>
      </c>
      <c r="J28" s="142" t="n">
        <f aca="false">$F28*H28</f>
        <v>1487.11</v>
      </c>
      <c r="K28" s="140"/>
      <c r="L28" s="141" t="n">
        <f aca="false">ROUND($E28*K28,2)</f>
        <v>0</v>
      </c>
      <c r="M28" s="142" t="n">
        <f aca="false">$F28*K28</f>
        <v>0</v>
      </c>
      <c r="N28" s="140"/>
      <c r="O28" s="141" t="n">
        <f aca="false">ROUND($E28*N28,2)</f>
        <v>0</v>
      </c>
      <c r="P28" s="142" t="n">
        <f aca="false">$F28*N28</f>
        <v>0</v>
      </c>
      <c r="Q28" s="140"/>
      <c r="R28" s="141" t="n">
        <f aca="false">ROUND($E28*Q28,2)</f>
        <v>0</v>
      </c>
      <c r="S28" s="142" t="n">
        <f aca="false">$F28*Q28</f>
        <v>0</v>
      </c>
    </row>
    <row r="29" customFormat="false" ht="25.5" hidden="false" customHeight="true" outlineLevel="0" collapsed="false">
      <c r="A29" s="153" t="str">
        <f aca="false">ORÇAMENTO!A30</f>
        <v>3.2</v>
      </c>
      <c r="B29" s="135" t="str">
        <f aca="false">VLOOKUP($A29,ORÇAMENTO!$A$4:$J$82,2,FALSE())</f>
        <v>TRANSPORTE DO MATERIAL ESCAVADO DMT 5 KM</v>
      </c>
      <c r="C29" s="136"/>
      <c r="D29" s="137" t="str">
        <f aca="false">VLOOKUP($A29,ORÇAMENTO!$A$4:$J$82,3,FALSE())</f>
        <v>m³</v>
      </c>
      <c r="E29" s="138" t="n">
        <f aca="false">VLOOKUP($A29,ORÇAMENTO!$A$4:$J$82,4,FALSE())</f>
        <v>30.57</v>
      </c>
      <c r="F29" s="138" t="n">
        <f aca="false">VLOOKUP($A29,ORÇAMENTO!$A$4:$J$82,10,FALSE())</f>
        <v>418.8</v>
      </c>
      <c r="G29" s="139" t="n">
        <f aca="false">F29/ORÇAMENTO!$J$82</f>
        <v>0.000278122913393302</v>
      </c>
      <c r="H29" s="140" t="n">
        <v>1</v>
      </c>
      <c r="I29" s="141" t="n">
        <f aca="false">ROUND($E29*H29,2)</f>
        <v>30.57</v>
      </c>
      <c r="J29" s="142" t="n">
        <f aca="false">$F29*H29</f>
        <v>418.8</v>
      </c>
      <c r="K29" s="140"/>
      <c r="L29" s="141" t="n">
        <f aca="false">ROUND($E29*K29,2)</f>
        <v>0</v>
      </c>
      <c r="M29" s="142" t="n">
        <f aca="false">$F29*K29</f>
        <v>0</v>
      </c>
      <c r="N29" s="140"/>
      <c r="O29" s="141" t="n">
        <f aca="false">ROUND($E29*N29,2)</f>
        <v>0</v>
      </c>
      <c r="P29" s="142" t="n">
        <f aca="false">$F29*N29</f>
        <v>0</v>
      </c>
      <c r="Q29" s="140"/>
      <c r="R29" s="141" t="n">
        <f aca="false">ROUND($E29*Q29,2)</f>
        <v>0</v>
      </c>
      <c r="S29" s="142" t="n">
        <f aca="false">$F29*Q29</f>
        <v>0</v>
      </c>
    </row>
    <row r="30" customFormat="false" ht="25.5" hidden="false" customHeight="true" outlineLevel="0" collapsed="false">
      <c r="A30" s="153" t="str">
        <f aca="false">ORÇAMENTO!A31</f>
        <v>3.3</v>
      </c>
      <c r="B30" s="135" t="str">
        <f aca="false">VLOOKUP($A30,ORÇAMENTO!$A$4:$J$82,2,FALSE())</f>
        <v>LASTRO DE BRITA PARA ASSENTAMENTO DOS TUBOS, EXCLUSIVE TRANPORTE</v>
      </c>
      <c r="C30" s="136"/>
      <c r="D30" s="137" t="str">
        <f aca="false">VLOOKUP($A30,ORÇAMENTO!$A$4:$J$82,3,FALSE())</f>
        <v>m³</v>
      </c>
      <c r="E30" s="138" t="n">
        <f aca="false">VLOOKUP($A30,ORÇAMENTO!$A$4:$J$82,4,FALSE())</f>
        <v>9.07</v>
      </c>
      <c r="F30" s="138" t="n">
        <f aca="false">VLOOKUP($A30,ORÇAMENTO!$A$4:$J$82,10,FALSE())</f>
        <v>724.32</v>
      </c>
      <c r="G30" s="139" t="n">
        <f aca="false">F30/ORÇAMENTO!$J$82</f>
        <v>0.000481017164825779</v>
      </c>
      <c r="H30" s="140" t="n">
        <v>1</v>
      </c>
      <c r="I30" s="141" t="n">
        <f aca="false">ROUND($E30*H30,2)</f>
        <v>9.07</v>
      </c>
      <c r="J30" s="142" t="n">
        <f aca="false">$F30*H30</f>
        <v>724.32</v>
      </c>
      <c r="K30" s="140"/>
      <c r="L30" s="141" t="n">
        <f aca="false">ROUND($E30*K30,2)</f>
        <v>0</v>
      </c>
      <c r="M30" s="142" t="n">
        <f aca="false">$F30*K30</f>
        <v>0</v>
      </c>
      <c r="N30" s="140"/>
      <c r="O30" s="141" t="n">
        <f aca="false">ROUND($E30*N30,2)</f>
        <v>0</v>
      </c>
      <c r="P30" s="142" t="n">
        <f aca="false">$F30*N30</f>
        <v>0</v>
      </c>
      <c r="Q30" s="140"/>
      <c r="R30" s="141" t="n">
        <f aca="false">ROUND($E30*Q30,2)</f>
        <v>0</v>
      </c>
      <c r="S30" s="142" t="n">
        <f aca="false">$F30*Q30</f>
        <v>0</v>
      </c>
    </row>
    <row r="31" customFormat="false" ht="25.5" hidden="false" customHeight="true" outlineLevel="0" collapsed="false">
      <c r="A31" s="153" t="str">
        <f aca="false">ORÇAMENTO!A32</f>
        <v>3.4</v>
      </c>
      <c r="B31" s="135" t="str">
        <f aca="false">VLOOKUP($A31,ORÇAMENTO!$A$4:$J$82,2,FALSE())</f>
        <v>TRANSPORTE DA BRITA DMT 50 KM</v>
      </c>
      <c r="C31" s="136"/>
      <c r="D31" s="137" t="str">
        <f aca="false">VLOOKUP($A31,ORÇAMENTO!$A$4:$J$82,3,FALSE())</f>
        <v>m³</v>
      </c>
      <c r="E31" s="138" t="n">
        <f aca="false">VLOOKUP($A31,ORÇAMENTO!$A$4:$J$82,4,FALSE())</f>
        <v>9.07</v>
      </c>
      <c r="F31" s="138" t="n">
        <f aca="false">VLOOKUP($A31,ORÇAMENTO!$A$4:$J$82,10,FALSE())</f>
        <v>629.9</v>
      </c>
      <c r="G31" s="139" t="n">
        <f aca="false">F31/ORÇAMENTO!$J$82</f>
        <v>0.000418313331295226</v>
      </c>
      <c r="H31" s="140" t="n">
        <v>1</v>
      </c>
      <c r="I31" s="141" t="n">
        <f aca="false">ROUND($E31*H31,2)</f>
        <v>9.07</v>
      </c>
      <c r="J31" s="142" t="n">
        <f aca="false">$F31*H31</f>
        <v>629.9</v>
      </c>
      <c r="K31" s="140"/>
      <c r="L31" s="141" t="n">
        <f aca="false">ROUND($E31*K31,2)</f>
        <v>0</v>
      </c>
      <c r="M31" s="142" t="n">
        <f aca="false">$F31*K31</f>
        <v>0</v>
      </c>
      <c r="N31" s="140"/>
      <c r="O31" s="141" t="n">
        <f aca="false">ROUND($E31*N31,2)</f>
        <v>0</v>
      </c>
      <c r="P31" s="142" t="n">
        <f aca="false">$F31*N31</f>
        <v>0</v>
      </c>
      <c r="Q31" s="140"/>
      <c r="R31" s="141" t="n">
        <f aca="false">ROUND($E31*Q31,2)</f>
        <v>0</v>
      </c>
      <c r="S31" s="142" t="n">
        <f aca="false">$F31*Q31</f>
        <v>0</v>
      </c>
    </row>
    <row r="32" customFormat="false" ht="25.5" hidden="false" customHeight="true" outlineLevel="0" collapsed="false">
      <c r="A32" s="153" t="str">
        <f aca="false">ORÇAMENTO!A33</f>
        <v>3.5</v>
      </c>
      <c r="B32" s="135" t="str">
        <f aca="false">VLOOKUP($A32,ORÇAMENTO!$A$4:$J$82,2,FALSE())</f>
        <v>FORNECIMENTO TUBULAÇÃO Ø400MM - PA1 - MF</v>
      </c>
      <c r="C32" s="136"/>
      <c r="D32" s="137" t="str">
        <f aca="false">VLOOKUP($A32,ORÇAMENTO!$A$4:$J$82,3,FALSE())</f>
        <v>m</v>
      </c>
      <c r="E32" s="138" t="n">
        <f aca="false">VLOOKUP($A32,ORÇAMENTO!$A$4:$J$82,4,FALSE())</f>
        <v>84</v>
      </c>
      <c r="F32" s="138" t="n">
        <f aca="false">VLOOKUP($A32,ORÇAMENTO!$A$4:$J$82,10,FALSE())</f>
        <v>6869.52</v>
      </c>
      <c r="G32" s="139" t="n">
        <f aca="false">F32/ORÇAMENTO!$J$82</f>
        <v>0.00456201269344211</v>
      </c>
      <c r="H32" s="140" t="n">
        <v>1</v>
      </c>
      <c r="I32" s="141" t="n">
        <f aca="false">ROUND($E32*H32,2)</f>
        <v>84</v>
      </c>
      <c r="J32" s="142" t="n">
        <f aca="false">$F32*H32</f>
        <v>6869.52</v>
      </c>
      <c r="K32" s="140"/>
      <c r="L32" s="141" t="n">
        <f aca="false">ROUND($E32*K32,2)</f>
        <v>0</v>
      </c>
      <c r="M32" s="142" t="n">
        <f aca="false">$F32*K32</f>
        <v>0</v>
      </c>
      <c r="N32" s="140"/>
      <c r="O32" s="141" t="n">
        <f aca="false">ROUND($E32*N32,2)</f>
        <v>0</v>
      </c>
      <c r="P32" s="142" t="n">
        <f aca="false">$F32*N32</f>
        <v>0</v>
      </c>
      <c r="Q32" s="140"/>
      <c r="R32" s="141" t="n">
        <f aca="false">ROUND($E32*Q32,2)</f>
        <v>0</v>
      </c>
      <c r="S32" s="142" t="n">
        <f aca="false">$F32*Q32</f>
        <v>0</v>
      </c>
    </row>
    <row r="33" customFormat="false" ht="25.5" hidden="false" customHeight="true" outlineLevel="0" collapsed="false">
      <c r="A33" s="153" t="str">
        <f aca="false">ORÇAMENTO!A34</f>
        <v>3.6</v>
      </c>
      <c r="B33" s="135" t="str">
        <f aca="false">VLOOKUP($A33,ORÇAMENTO!$A$4:$J$82,2,FALSE())</f>
        <v>ASSENTAMENTO TUBULAÇÃO Ø400MM  - PA1 - MF</v>
      </c>
      <c r="C33" s="136"/>
      <c r="D33" s="137" t="str">
        <f aca="false">VLOOKUP($A33,ORÇAMENTO!$A$4:$J$82,3,FALSE())</f>
        <v>m</v>
      </c>
      <c r="E33" s="138" t="n">
        <f aca="false">VLOOKUP($A33,ORÇAMENTO!$A$4:$J$82,4,FALSE())</f>
        <v>84</v>
      </c>
      <c r="F33" s="138" t="n">
        <f aca="false">VLOOKUP($A33,ORÇAMENTO!$A$4:$J$82,10,FALSE())</f>
        <v>4773.72</v>
      </c>
      <c r="G33" s="139" t="n">
        <f aca="false">F33/ORÇAMENTO!$J$82</f>
        <v>0.00317020275578766</v>
      </c>
      <c r="H33" s="140" t="n">
        <v>1</v>
      </c>
      <c r="I33" s="141" t="n">
        <f aca="false">ROUND($E33*H33,2)</f>
        <v>84</v>
      </c>
      <c r="J33" s="142" t="n">
        <f aca="false">$F33*H33</f>
        <v>4773.72</v>
      </c>
      <c r="K33" s="140"/>
      <c r="L33" s="141" t="n">
        <f aca="false">ROUND($E33*K33,2)</f>
        <v>0</v>
      </c>
      <c r="M33" s="142" t="n">
        <f aca="false">$F33*K33</f>
        <v>0</v>
      </c>
      <c r="N33" s="140"/>
      <c r="O33" s="141" t="n">
        <f aca="false">ROUND($E33*N33,2)</f>
        <v>0</v>
      </c>
      <c r="P33" s="142" t="n">
        <f aca="false">$F33*N33</f>
        <v>0</v>
      </c>
      <c r="Q33" s="140"/>
      <c r="R33" s="141" t="n">
        <f aca="false">ROUND($E33*Q33,2)</f>
        <v>0</v>
      </c>
      <c r="S33" s="142" t="n">
        <f aca="false">$F33*Q33</f>
        <v>0</v>
      </c>
    </row>
    <row r="34" customFormat="false" ht="25.5" hidden="false" customHeight="true" outlineLevel="0" collapsed="false">
      <c r="A34" s="153" t="str">
        <f aca="false">ORÇAMENTO!A35</f>
        <v>3.7</v>
      </c>
      <c r="B34" s="135" t="str">
        <f aca="false">VLOOKUP($A34,ORÇAMENTO!$A$4:$J$82,2,FALSE())</f>
        <v>ISOLAMENTO DE OBRA COM TELA PLASTICA COM MALHA</v>
      </c>
      <c r="C34" s="136"/>
      <c r="D34" s="137" t="str">
        <f aca="false">VLOOKUP($A34,ORÇAMENTO!$A$4:$J$82,3,FALSE())</f>
        <v>m²</v>
      </c>
      <c r="E34" s="138" t="n">
        <f aca="false">VLOOKUP($A34,ORÇAMENTO!$A$4:$J$82,4,FALSE())</f>
        <v>50.43</v>
      </c>
      <c r="F34" s="138" t="n">
        <f aca="false">VLOOKUP($A34,ORÇAMENTO!$A$4:$J$82,10,FALSE())</f>
        <v>1226.45</v>
      </c>
      <c r="G34" s="139" t="n">
        <f aca="false">F34/ORÇAMENTO!$J$82</f>
        <v>0.00081447910012229</v>
      </c>
      <c r="H34" s="140" t="n">
        <v>1</v>
      </c>
      <c r="I34" s="141" t="n">
        <f aca="false">ROUND($E34*H34,2)</f>
        <v>50.43</v>
      </c>
      <c r="J34" s="142" t="n">
        <f aca="false">$F34*H34</f>
        <v>1226.45</v>
      </c>
      <c r="K34" s="140"/>
      <c r="L34" s="141" t="n">
        <f aca="false">ROUND($E34*K34,2)</f>
        <v>0</v>
      </c>
      <c r="M34" s="142" t="n">
        <f aca="false">$F34*K34</f>
        <v>0</v>
      </c>
      <c r="N34" s="140"/>
      <c r="O34" s="141" t="n">
        <f aca="false">ROUND($E34*N34,2)</f>
        <v>0</v>
      </c>
      <c r="P34" s="142" t="n">
        <f aca="false">$F34*N34</f>
        <v>0</v>
      </c>
      <c r="Q34" s="140"/>
      <c r="R34" s="141" t="n">
        <f aca="false">ROUND($E34*Q34,2)</f>
        <v>0</v>
      </c>
      <c r="S34" s="142" t="n">
        <f aca="false">$F34*Q34</f>
        <v>0</v>
      </c>
    </row>
    <row r="35" customFormat="false" ht="25.5" hidden="false" customHeight="true" outlineLevel="0" collapsed="false">
      <c r="A35" s="153" t="str">
        <f aca="false">ORÇAMENTO!A36</f>
        <v>3.8</v>
      </c>
      <c r="B35" s="135" t="str">
        <f aca="false">VLOOKUP($A35,ORÇAMENTO!$A$4:$J$82,2,FALSE())</f>
        <v>REGULARIZAÇÃO DO FUNDO DA VALA</v>
      </c>
      <c r="C35" s="136"/>
      <c r="D35" s="137" t="str">
        <f aca="false">VLOOKUP($A35,ORÇAMENTO!$A$4:$J$82,3,FALSE())</f>
        <v>m²</v>
      </c>
      <c r="E35" s="138" t="n">
        <f aca="false">VLOOKUP($A35,ORÇAMENTO!$A$4:$J$82,4,FALSE())</f>
        <v>90.72</v>
      </c>
      <c r="F35" s="138" t="n">
        <f aca="false">VLOOKUP($A35,ORÇAMENTO!$A$4:$J$82,10,FALSE())</f>
        <v>574.25</v>
      </c>
      <c r="G35" s="139" t="n">
        <f aca="false">F35/ORÇAMENTO!$J$82</f>
        <v>0.000381356454193179</v>
      </c>
      <c r="H35" s="140" t="n">
        <v>1</v>
      </c>
      <c r="I35" s="141" t="n">
        <f aca="false">ROUND($E35*H35,2)</f>
        <v>90.72</v>
      </c>
      <c r="J35" s="142" t="n">
        <f aca="false">$F35*H35</f>
        <v>574.25</v>
      </c>
      <c r="K35" s="140"/>
      <c r="L35" s="141" t="n">
        <f aca="false">ROUND($E35*K35,2)</f>
        <v>0</v>
      </c>
      <c r="M35" s="142" t="n">
        <f aca="false">$F35*K35</f>
        <v>0</v>
      </c>
      <c r="N35" s="140"/>
      <c r="O35" s="141" t="n">
        <f aca="false">ROUND($E35*N35,2)</f>
        <v>0</v>
      </c>
      <c r="P35" s="142" t="n">
        <f aca="false">$F35*N35</f>
        <v>0</v>
      </c>
      <c r="Q35" s="140"/>
      <c r="R35" s="141" t="n">
        <f aca="false">ROUND($E35*Q35,2)</f>
        <v>0</v>
      </c>
      <c r="S35" s="142" t="n">
        <f aca="false">$F35*Q35</f>
        <v>0</v>
      </c>
    </row>
    <row r="36" customFormat="false" ht="25.5" hidden="false" customHeight="true" outlineLevel="0" collapsed="false">
      <c r="A36" s="153" t="str">
        <f aca="false">ORÇAMENTO!A37</f>
        <v>3.9</v>
      </c>
      <c r="B36" s="135" t="str">
        <f aca="false">VLOOKUP($A36,ORÇAMENTO!$A$4:$J$82,2,FALSE())</f>
        <v>REATERRO DE VALA PLUVIAL COMPACTADO</v>
      </c>
      <c r="C36" s="136"/>
      <c r="D36" s="137" t="str">
        <f aca="false">VLOOKUP($A36,ORÇAMENTO!$A$4:$J$82,3,FALSE())</f>
        <v>m³</v>
      </c>
      <c r="E36" s="138" t="n">
        <f aca="false">VLOOKUP($A36,ORÇAMENTO!$A$4:$J$82,4,FALSE())</f>
        <v>83.16</v>
      </c>
      <c r="F36" s="138" t="n">
        <f aca="false">VLOOKUP($A36,ORÇAMENTO!$A$4:$J$82,10,FALSE())</f>
        <v>1993.34</v>
      </c>
      <c r="G36" s="139" t="n">
        <f aca="false">F36/ORÇAMENTO!$J$82</f>
        <v>0.00132376678171777</v>
      </c>
      <c r="H36" s="140" t="n">
        <v>1</v>
      </c>
      <c r="I36" s="141" t="n">
        <f aca="false">ROUND($E36*H36,2)</f>
        <v>83.16</v>
      </c>
      <c r="J36" s="142" t="n">
        <f aca="false">$F36*H36</f>
        <v>1993.34</v>
      </c>
      <c r="K36" s="140"/>
      <c r="L36" s="141" t="n">
        <f aca="false">ROUND($E36*K36,2)</f>
        <v>0</v>
      </c>
      <c r="M36" s="142" t="n">
        <f aca="false">$F36*K36</f>
        <v>0</v>
      </c>
      <c r="N36" s="140"/>
      <c r="O36" s="141" t="n">
        <f aca="false">ROUND($E36*N36,2)</f>
        <v>0</v>
      </c>
      <c r="P36" s="142" t="n">
        <f aca="false">$F36*N36</f>
        <v>0</v>
      </c>
      <c r="Q36" s="140"/>
      <c r="R36" s="141" t="n">
        <f aca="false">ROUND($E36*Q36,2)</f>
        <v>0</v>
      </c>
      <c r="S36" s="142" t="n">
        <f aca="false">$F36*Q36</f>
        <v>0</v>
      </c>
    </row>
    <row r="37" customFormat="false" ht="25.5" hidden="false" customHeight="true" outlineLevel="0" collapsed="false">
      <c r="A37" s="153" t="str">
        <f aca="false">ORÇAMENTO!A38</f>
        <v>3.10</v>
      </c>
      <c r="B37" s="135" t="str">
        <f aca="false">VLOOKUP($A37,ORÇAMENTO!$A$4:$J$82,2,FALSE())</f>
        <v>CAIXA COLETORA BOCA-DE-LOBO MED. INTERNAS: 0,80X0,80M, PAREDE DE ALVENARIA, TAMPA CONCRETO</v>
      </c>
      <c r="C37" s="136"/>
      <c r="D37" s="137" t="str">
        <f aca="false">VLOOKUP($A37,ORÇAMENTO!$A$4:$J$82,3,FALSE())</f>
        <v>unid</v>
      </c>
      <c r="E37" s="138" t="n">
        <f aca="false">VLOOKUP($A37,ORÇAMENTO!$A$4:$J$82,4,FALSE())</f>
        <v>2</v>
      </c>
      <c r="F37" s="138" t="n">
        <f aca="false">VLOOKUP($A37,ORÇAMENTO!$A$4:$J$82,10,FALSE())</f>
        <v>2770</v>
      </c>
      <c r="G37" s="139" t="n">
        <f aca="false">F37/ORÇAMENTO!$J$82</f>
        <v>0.00183954266976945</v>
      </c>
      <c r="H37" s="140" t="n">
        <v>1</v>
      </c>
      <c r="I37" s="141" t="n">
        <f aca="false">ROUND($E37*H37,2)</f>
        <v>2</v>
      </c>
      <c r="J37" s="142" t="n">
        <f aca="false">$F37*H37</f>
        <v>2770</v>
      </c>
      <c r="K37" s="140"/>
      <c r="L37" s="141" t="n">
        <f aca="false">ROUND($E37*K37,2)</f>
        <v>0</v>
      </c>
      <c r="M37" s="142" t="n">
        <f aca="false">$F37*K37</f>
        <v>0</v>
      </c>
      <c r="N37" s="140"/>
      <c r="O37" s="141" t="n">
        <f aca="false">ROUND($E37*N37,2)</f>
        <v>0</v>
      </c>
      <c r="P37" s="142" t="n">
        <f aca="false">$F37*N37</f>
        <v>0</v>
      </c>
      <c r="Q37" s="140"/>
      <c r="R37" s="141" t="n">
        <f aca="false">ROUND($E37*Q37,2)</f>
        <v>0</v>
      </c>
      <c r="S37" s="142" t="n">
        <f aca="false">$F37*Q37</f>
        <v>0</v>
      </c>
    </row>
    <row r="38" customFormat="false" ht="25.5" hidden="false" customHeight="true" outlineLevel="0" collapsed="false">
      <c r="A38" s="153" t="str">
        <f aca="false">ORÇAMENTO!A39</f>
        <v>3.11</v>
      </c>
      <c r="B38" s="135" t="str">
        <f aca="false">VLOOKUP($A38,ORÇAMENTO!$A$4:$J$82,2,FALSE())</f>
        <v>CAIXA COLETORA GRELHADA MED. INTERNAS: 0,80X0,80M, PAREDE DE ALVENARIA, TAMPA GRADEADA</v>
      </c>
      <c r="C38" s="136"/>
      <c r="D38" s="137" t="str">
        <f aca="false">VLOOKUP($A38,ORÇAMENTO!$A$4:$J$82,3,FALSE())</f>
        <v>unid</v>
      </c>
      <c r="E38" s="138" t="n">
        <f aca="false">VLOOKUP($A38,ORÇAMENTO!$A$4:$J$82,4,FALSE())</f>
        <v>1</v>
      </c>
      <c r="F38" s="138" t="n">
        <f aca="false">VLOOKUP($A38,ORÇAMENTO!$A$4:$J$82,10,FALSE())</f>
        <v>1996.86</v>
      </c>
      <c r="G38" s="139" t="n">
        <f aca="false">F38/ORÇAMENTO!$J$82</f>
        <v>0.00132610439550752</v>
      </c>
      <c r="H38" s="140" t="n">
        <v>1</v>
      </c>
      <c r="I38" s="141" t="n">
        <f aca="false">ROUND($E38*H38,2)</f>
        <v>1</v>
      </c>
      <c r="J38" s="142" t="n">
        <f aca="false">$F38*H38</f>
        <v>1996.86</v>
      </c>
      <c r="K38" s="140"/>
      <c r="L38" s="141" t="n">
        <f aca="false">ROUND($E38*K38,2)</f>
        <v>0</v>
      </c>
      <c r="M38" s="142" t="n">
        <f aca="false">$F38*K38</f>
        <v>0</v>
      </c>
      <c r="N38" s="140"/>
      <c r="O38" s="141" t="n">
        <f aca="false">ROUND($E38*N38,2)</f>
        <v>0</v>
      </c>
      <c r="P38" s="142" t="n">
        <f aca="false">$F38*N38</f>
        <v>0</v>
      </c>
      <c r="Q38" s="140"/>
      <c r="R38" s="141" t="n">
        <f aca="false">ROUND($E38*Q38,2)</f>
        <v>0</v>
      </c>
      <c r="S38" s="142" t="n">
        <f aca="false">$F38*Q38</f>
        <v>0</v>
      </c>
    </row>
    <row r="39" customFormat="false" ht="25.5" hidden="false" customHeight="true" outlineLevel="0" collapsed="false">
      <c r="A39" s="153" t="str">
        <f aca="false">ORÇAMENTO!A40</f>
        <v>3.12</v>
      </c>
      <c r="B39" s="154" t="str">
        <f aca="false">VLOOKUP($A39,ORÇAMENTO!$A$4:$J$82,2,FALSE())</f>
        <v>CAIXA GRELHADA MED. INTERNAS: 0,80X1,50M, PAREDE DE ALVENARIA, TAMPA GRADEADA E TAMPA CONCRETO</v>
      </c>
      <c r="C39" s="154"/>
      <c r="D39" s="137" t="str">
        <f aca="false">VLOOKUP($A39,ORÇAMENTO!$A$4:$J$82,3,FALSE())</f>
        <v>unid</v>
      </c>
      <c r="E39" s="138" t="n">
        <f aca="false">VLOOKUP($A39,ORÇAMENTO!$A$4:$J$82,4,FALSE())</f>
        <v>3</v>
      </c>
      <c r="F39" s="138" t="n">
        <f aca="false">VLOOKUP($A39,ORÇAMENTO!$A$4:$J$82,10,FALSE())</f>
        <v>7176.57</v>
      </c>
      <c r="G39" s="139" t="n">
        <f aca="false">F39/ORÇAMENTO!$J$82</f>
        <v>0.00476592300995933</v>
      </c>
      <c r="H39" s="140" t="n">
        <v>1</v>
      </c>
      <c r="I39" s="141" t="n">
        <f aca="false">ROUND($E39*H39,2)</f>
        <v>3</v>
      </c>
      <c r="J39" s="142" t="n">
        <f aca="false">$F39*H39</f>
        <v>7176.57</v>
      </c>
      <c r="K39" s="140"/>
      <c r="L39" s="141" t="n">
        <f aca="false">ROUND($E39*K39,2)</f>
        <v>0</v>
      </c>
      <c r="M39" s="142" t="n">
        <f aca="false">$F39*K39</f>
        <v>0</v>
      </c>
      <c r="N39" s="140"/>
      <c r="O39" s="141" t="n">
        <f aca="false">ROUND($E39*N39,2)</f>
        <v>0</v>
      </c>
      <c r="P39" s="142" t="n">
        <f aca="false">$F39*N39</f>
        <v>0</v>
      </c>
      <c r="Q39" s="140"/>
      <c r="R39" s="141" t="n">
        <f aca="false">ROUND($E39*Q39,2)</f>
        <v>0</v>
      </c>
      <c r="S39" s="142" t="n">
        <f aca="false">$F39*Q39</f>
        <v>0</v>
      </c>
    </row>
    <row r="40" customFormat="false" ht="25.5" hidden="false" customHeight="true" outlineLevel="0" collapsed="false">
      <c r="A40" s="153" t="str">
        <f aca="false">ORÇAMENTO!A41</f>
        <v>3.13</v>
      </c>
      <c r="B40" s="154" t="str">
        <f aca="false">VLOOKUP($A40,ORÇAMENTO!$A$4:$J$82,2,FALSE())</f>
        <v>CAIXA COLETORA RASA BOCA-DE-LOBO MED. INTERNAS 0,80x0,80M, (H ATÉ 50 CM)PAREDE DE ALVENARIA, TAMPA CONCRETO</v>
      </c>
      <c r="C40" s="154"/>
      <c r="D40" s="137" t="str">
        <f aca="false">VLOOKUP($A40,ORÇAMENTO!$A$4:$J$82,3,FALSE())</f>
        <v>unid</v>
      </c>
      <c r="E40" s="138" t="n">
        <f aca="false">VLOOKUP($A40,ORÇAMENTO!$A$4:$J$82,4,FALSE())</f>
        <v>9</v>
      </c>
      <c r="F40" s="138" t="n">
        <f aca="false">VLOOKUP($A40,ORÇAMENTO!$A$4:$J$82,10,FALSE())</f>
        <v>9769.86</v>
      </c>
      <c r="G40" s="139" t="n">
        <f aca="false">F40/ORÇAMENTO!$J$82</f>
        <v>0.00648811348291472</v>
      </c>
      <c r="H40" s="140" t="n">
        <v>1</v>
      </c>
      <c r="I40" s="141" t="n">
        <f aca="false">ROUND($E40*H40,2)</f>
        <v>9</v>
      </c>
      <c r="J40" s="142" t="n">
        <f aca="false">$F40*H40</f>
        <v>9769.86</v>
      </c>
      <c r="K40" s="140"/>
      <c r="L40" s="141" t="n">
        <f aca="false">ROUND($E40*K40,2)</f>
        <v>0</v>
      </c>
      <c r="M40" s="142" t="n">
        <f aca="false">$F40*K40</f>
        <v>0</v>
      </c>
      <c r="N40" s="140"/>
      <c r="O40" s="141" t="n">
        <f aca="false">ROUND($E40*N40,2)</f>
        <v>0</v>
      </c>
      <c r="P40" s="142" t="n">
        <f aca="false">$F40*N40</f>
        <v>0</v>
      </c>
      <c r="Q40" s="140"/>
      <c r="R40" s="141" t="n">
        <f aca="false">ROUND($E40*Q40,2)</f>
        <v>0</v>
      </c>
      <c r="S40" s="142" t="n">
        <f aca="false">$F40*Q40</f>
        <v>0</v>
      </c>
    </row>
    <row r="41" customFormat="false" ht="25.5" hidden="false" customHeight="true" outlineLevel="0" collapsed="false">
      <c r="A41" s="153" t="str">
        <f aca="false">ORÇAMENTO!A42</f>
        <v>3.14</v>
      </c>
      <c r="B41" s="135" t="str">
        <f aca="false">VLOOKUP($A41,ORÇAMENTO!$A$4:$J$82,2,FALSE())</f>
        <v>CAIXA PASSAGEM MED. INTERNAS 0,80x0,80, PAREDE DE ALVENARIA, TAMPA CONCRETO</v>
      </c>
      <c r="C41" s="136"/>
      <c r="D41" s="137" t="str">
        <f aca="false">VLOOKUP($A41,ORÇAMENTO!$A$4:$J$82,3,FALSE())</f>
        <v>unid</v>
      </c>
      <c r="E41" s="138" t="n">
        <f aca="false">VLOOKUP($A41,ORÇAMENTO!$A$4:$J$82,4,FALSE())</f>
        <v>1</v>
      </c>
      <c r="F41" s="138" t="n">
        <f aca="false">VLOOKUP($A41,ORÇAMENTO!$A$4:$J$82,10,FALSE())</f>
        <v>1341.59</v>
      </c>
      <c r="G41" s="139" t="n">
        <f aca="false">F41/ORÇAMENTO!$J$82</f>
        <v>0.000890942978460649</v>
      </c>
      <c r="H41" s="140" t="n">
        <v>1</v>
      </c>
      <c r="I41" s="141" t="n">
        <f aca="false">ROUND($E41*H41,2)</f>
        <v>1</v>
      </c>
      <c r="J41" s="142" t="n">
        <f aca="false">$F41*H41</f>
        <v>1341.59</v>
      </c>
      <c r="K41" s="140"/>
      <c r="L41" s="141" t="n">
        <f aca="false">ROUND($E41*K41,2)</f>
        <v>0</v>
      </c>
      <c r="M41" s="142" t="n">
        <f aca="false">$F41*K41</f>
        <v>0</v>
      </c>
      <c r="N41" s="140"/>
      <c r="O41" s="141" t="n">
        <f aca="false">ROUND($E41*N41,2)</f>
        <v>0</v>
      </c>
      <c r="P41" s="142" t="n">
        <f aca="false">$F41*N41</f>
        <v>0</v>
      </c>
      <c r="Q41" s="140"/>
      <c r="R41" s="141" t="n">
        <f aca="false">ROUND($E41*Q41,2)</f>
        <v>0</v>
      </c>
      <c r="S41" s="142" t="n">
        <f aca="false">$F41*Q41</f>
        <v>0</v>
      </c>
    </row>
    <row r="42" customFormat="false" ht="24" hidden="false" customHeight="true" outlineLevel="0" collapsed="false">
      <c r="A42" s="143" t="str">
        <f aca="false">CONCATENATE("TOTAL ",B27)</f>
        <v>TOTAL MICRODRENAGEM</v>
      </c>
      <c r="B42" s="144"/>
      <c r="C42" s="144"/>
      <c r="D42" s="129"/>
      <c r="E42" s="145" t="s">
        <v>9</v>
      </c>
      <c r="F42" s="146" t="n">
        <f aca="false">SUM(F28:F41)</f>
        <v>41752.29</v>
      </c>
      <c r="G42" s="147" t="n">
        <f aca="false">SUM(G28:G41)</f>
        <v>0.0277274797890211</v>
      </c>
      <c r="H42" s="148"/>
      <c r="I42" s="149" t="str">
        <f aca="false">H$4</f>
        <v>1º MÊS</v>
      </c>
      <c r="J42" s="150" t="n">
        <f aca="false">SUM(J28:J41)</f>
        <v>41752.29</v>
      </c>
      <c r="K42" s="148"/>
      <c r="L42" s="149" t="str">
        <f aca="false">K$4</f>
        <v>2º MÊS</v>
      </c>
      <c r="M42" s="150" t="n">
        <f aca="false">SUM(M28:M41)</f>
        <v>0</v>
      </c>
      <c r="N42" s="148"/>
      <c r="O42" s="149" t="str">
        <f aca="false">N$4</f>
        <v>3º MÊS</v>
      </c>
      <c r="P42" s="150" t="n">
        <f aca="false">SUM(P28:P41)</f>
        <v>0</v>
      </c>
      <c r="Q42" s="148"/>
      <c r="R42" s="149" t="str">
        <f aca="false">Q$4</f>
        <v>4º MÊS</v>
      </c>
      <c r="S42" s="150" t="n">
        <f aca="false">SUM(S28:S41)</f>
        <v>0</v>
      </c>
    </row>
    <row r="43" customFormat="false" ht="25.5" hidden="false" customHeight="true" outlineLevel="0" collapsed="false">
      <c r="A43" s="151" t="n">
        <f aca="false">ORÇAMENTO!A44</f>
        <v>4</v>
      </c>
      <c r="B43" s="144" t="str">
        <f aca="false">VLOOKUP($A43,ORÇAMENTO!$A$4:$J$82,2,FALSE())</f>
        <v>PAVIMENTAÇÃO</v>
      </c>
      <c r="C43" s="144"/>
      <c r="D43" s="129"/>
      <c r="E43" s="130"/>
      <c r="F43" s="130"/>
      <c r="G43" s="131"/>
      <c r="H43" s="132"/>
      <c r="I43" s="130"/>
      <c r="J43" s="133"/>
      <c r="K43" s="132"/>
      <c r="L43" s="152"/>
      <c r="M43" s="133"/>
      <c r="N43" s="132"/>
      <c r="O43" s="152"/>
      <c r="P43" s="133"/>
      <c r="Q43" s="132"/>
      <c r="R43" s="152"/>
      <c r="S43" s="133"/>
    </row>
    <row r="44" customFormat="false" ht="25.5" hidden="false" customHeight="true" outlineLevel="0" collapsed="false">
      <c r="A44" s="153" t="str">
        <f aca="false">ORÇAMENTO!A45</f>
        <v>4.1</v>
      </c>
      <c r="B44" s="135" t="str">
        <f aca="false">VLOOKUP($A44,ORÇAMENTO!$A$4:$J$82,2,FALSE())</f>
        <v>EXECUÇÃO DE CAMADA DE BRITA ANTI-EXTRUSIVA (E= 3 CM)</v>
      </c>
      <c r="C44" s="136"/>
      <c r="D44" s="137" t="str">
        <f aca="false">VLOOKUP($A44,ORÇAMENTO!$A$4:$J$82,3,FALSE())</f>
        <v>m³</v>
      </c>
      <c r="E44" s="138" t="n">
        <f aca="false">VLOOKUP($A44,ORÇAMENTO!$A$4:$J$82,4,FALSE())</f>
        <v>171.32</v>
      </c>
      <c r="F44" s="138" t="n">
        <f aca="false">VLOOKUP($A44,ORÇAMENTO!$A$4:$J$82,10,FALSE())</f>
        <v>13681.59</v>
      </c>
      <c r="G44" s="139" t="n">
        <f aca="false">F44/ORÇAMENTO!$J$82</f>
        <v>0.00908587313909423</v>
      </c>
      <c r="H44" s="140" t="n">
        <v>0.8</v>
      </c>
      <c r="I44" s="141" t="n">
        <f aca="false">ROUND($E44*H44,2)</f>
        <v>137.06</v>
      </c>
      <c r="J44" s="142" t="n">
        <f aca="false">$F44*H44</f>
        <v>10945.272</v>
      </c>
      <c r="K44" s="140" t="n">
        <v>0.2</v>
      </c>
      <c r="L44" s="141" t="n">
        <f aca="false">ROUND($E44*K44,2)</f>
        <v>34.26</v>
      </c>
      <c r="M44" s="142" t="n">
        <f aca="false">$F44*K44</f>
        <v>2736.318</v>
      </c>
      <c r="N44" s="140"/>
      <c r="O44" s="141" t="n">
        <f aca="false">ROUND($E44*N44,2)</f>
        <v>0</v>
      </c>
      <c r="P44" s="142" t="n">
        <f aca="false">$F44*N44</f>
        <v>0</v>
      </c>
      <c r="Q44" s="140"/>
      <c r="R44" s="141" t="n">
        <f aca="false">ROUND($E44*Q44,2)</f>
        <v>0</v>
      </c>
      <c r="S44" s="142" t="n">
        <f aca="false">$F44*Q44</f>
        <v>0</v>
      </c>
    </row>
    <row r="45" customFormat="false" ht="25.5" hidden="false" customHeight="true" outlineLevel="0" collapsed="false">
      <c r="A45" s="153" t="str">
        <f aca="false">ORÇAMENTO!A46</f>
        <v>4.2</v>
      </c>
      <c r="B45" s="135" t="str">
        <f aca="false">VLOOKUP($A45,ORÇAMENTO!$A$4:$J$82,2,FALSE())</f>
        <v>TRANSPORTE DE BRITA, DMT 50 KM</v>
      </c>
      <c r="C45" s="136"/>
      <c r="D45" s="137" t="str">
        <f aca="false">VLOOKUP($A45,ORÇAMENTO!$A$4:$J$82,3,FALSE())</f>
        <v>m³</v>
      </c>
      <c r="E45" s="138" t="n">
        <f aca="false">VLOOKUP($A45,ORÇAMENTO!$A$4:$J$82,4,FALSE())</f>
        <v>171.32</v>
      </c>
      <c r="F45" s="138" t="n">
        <f aca="false">VLOOKUP($A45,ORÇAMENTO!$A$4:$J$82,10,FALSE())</f>
        <v>11898.16</v>
      </c>
      <c r="G45" s="139" t="n">
        <f aca="false">F45/ORÇAMENTO!$J$82</f>
        <v>0.00790150650243469</v>
      </c>
      <c r="H45" s="140" t="n">
        <v>0.8</v>
      </c>
      <c r="I45" s="141" t="n">
        <f aca="false">ROUND($E45*H45,2)</f>
        <v>137.06</v>
      </c>
      <c r="J45" s="142" t="n">
        <f aca="false">$F45*H45</f>
        <v>9518.528</v>
      </c>
      <c r="K45" s="140" t="n">
        <v>0.2</v>
      </c>
      <c r="L45" s="141" t="n">
        <f aca="false">ROUND($E45*K45,2)</f>
        <v>34.26</v>
      </c>
      <c r="M45" s="142" t="n">
        <f aca="false">$F45*K45</f>
        <v>2379.632</v>
      </c>
      <c r="N45" s="140"/>
      <c r="O45" s="141" t="n">
        <f aca="false">ROUND($E45*N45,2)</f>
        <v>0</v>
      </c>
      <c r="P45" s="142" t="n">
        <f aca="false">$F45*N45</f>
        <v>0</v>
      </c>
      <c r="Q45" s="140"/>
      <c r="R45" s="141" t="n">
        <f aca="false">ROUND($E45*Q45,2)</f>
        <v>0</v>
      </c>
      <c r="S45" s="142" t="n">
        <f aca="false">$F45*Q45</f>
        <v>0</v>
      </c>
    </row>
    <row r="46" customFormat="false" ht="25.5" hidden="false" customHeight="true" outlineLevel="0" collapsed="false">
      <c r="A46" s="153" t="str">
        <f aca="false">ORÇAMENTO!A47</f>
        <v>4.3</v>
      </c>
      <c r="B46" s="135" t="str">
        <f aca="false">VLOOKUP($A46,ORÇAMENTO!$A$4:$J$82,2,FALSE())</f>
        <v>EXECUÇÃO E COMPACTAÇÃO DE BASE E OU SUB BASE COM BRITA GRADUADA SIMPLES - EXCLUSIVE CARGA E TRANSPORTE (E= 22 CM)</v>
      </c>
      <c r="C46" s="136"/>
      <c r="D46" s="137" t="str">
        <f aca="false">VLOOKUP($A46,ORÇAMENTO!$A$4:$J$82,3,FALSE())</f>
        <v>m³</v>
      </c>
      <c r="E46" s="138" t="n">
        <f aca="false">VLOOKUP($A46,ORÇAMENTO!$A$4:$J$82,4,FALSE())</f>
        <v>1481.58</v>
      </c>
      <c r="F46" s="138" t="n">
        <f aca="false">VLOOKUP($A46,ORÇAMENTO!$A$4:$J$82,10,FALSE())</f>
        <v>155802.93</v>
      </c>
      <c r="G46" s="139" t="n">
        <f aca="false">F46/ORÇAMENTO!$J$82</f>
        <v>0.103467919787041</v>
      </c>
      <c r="H46" s="140"/>
      <c r="I46" s="141" t="n">
        <f aca="false">ROUND($E46*H46,2)</f>
        <v>0</v>
      </c>
      <c r="J46" s="142" t="n">
        <f aca="false">$F46*H46</f>
        <v>0</v>
      </c>
      <c r="K46" s="140" t="n">
        <v>0.6</v>
      </c>
      <c r="L46" s="141" t="n">
        <f aca="false">ROUND($E46*K46,2)</f>
        <v>888.95</v>
      </c>
      <c r="M46" s="142" t="n">
        <f aca="false">$F46*K46</f>
        <v>93481.758</v>
      </c>
      <c r="N46" s="140" t="n">
        <v>0.4</v>
      </c>
      <c r="O46" s="141" t="n">
        <f aca="false">ROUND($E46*N46,2)</f>
        <v>592.63</v>
      </c>
      <c r="P46" s="142" t="n">
        <f aca="false">$F46*N46</f>
        <v>62321.172</v>
      </c>
      <c r="Q46" s="140"/>
      <c r="R46" s="141" t="n">
        <f aca="false">ROUND($E46*Q46,2)</f>
        <v>0</v>
      </c>
      <c r="S46" s="142" t="n">
        <f aca="false">$F46*Q46</f>
        <v>0</v>
      </c>
    </row>
    <row r="47" customFormat="false" ht="25.5" hidden="false" customHeight="true" outlineLevel="0" collapsed="false">
      <c r="A47" s="153" t="str">
        <f aca="false">ORÇAMENTO!A48</f>
        <v>4.4</v>
      </c>
      <c r="B47" s="135" t="str">
        <f aca="false">VLOOKUP($A47,ORÇAMENTO!$A$4:$J$82,2,FALSE())</f>
        <v>TRANSPORTE DE BASE DE BRITA GRADUADA DMT 50 KM</v>
      </c>
      <c r="C47" s="136"/>
      <c r="D47" s="137" t="str">
        <f aca="false">VLOOKUP($A47,ORÇAMENTO!$A$4:$J$82,3,FALSE())</f>
        <v>m³</v>
      </c>
      <c r="E47" s="138" t="n">
        <f aca="false">VLOOKUP($A47,ORÇAMENTO!$A$4:$J$82,4,FALSE())</f>
        <v>2172.94</v>
      </c>
      <c r="F47" s="138" t="n">
        <f aca="false">VLOOKUP($A47,ORÇAMENTO!$A$4:$J$82,10,FALSE())</f>
        <v>150910.65</v>
      </c>
      <c r="G47" s="139" t="n">
        <f aca="false">F47/ORÇAMENTO!$J$82</f>
        <v>0.100218981948608</v>
      </c>
      <c r="H47" s="140"/>
      <c r="I47" s="141" t="n">
        <f aca="false">ROUND($E47*H47,2)</f>
        <v>0</v>
      </c>
      <c r="J47" s="142" t="n">
        <f aca="false">$F47*H47</f>
        <v>0</v>
      </c>
      <c r="K47" s="140" t="n">
        <v>0.6</v>
      </c>
      <c r="L47" s="141" t="n">
        <f aca="false">ROUND($E47*K47,2)</f>
        <v>1303.76</v>
      </c>
      <c r="M47" s="142" t="n">
        <f aca="false">$F47*K47</f>
        <v>90546.39</v>
      </c>
      <c r="N47" s="140" t="n">
        <v>0.4</v>
      </c>
      <c r="O47" s="141" t="n">
        <f aca="false">ROUND($E47*N47,2)</f>
        <v>869.18</v>
      </c>
      <c r="P47" s="142" t="n">
        <f aca="false">$F47*N47</f>
        <v>60364.26</v>
      </c>
      <c r="Q47" s="140"/>
      <c r="R47" s="141" t="n">
        <f aca="false">ROUND($E47*Q47,2)</f>
        <v>0</v>
      </c>
      <c r="S47" s="142" t="n">
        <f aca="false">$F47*Q47</f>
        <v>0</v>
      </c>
    </row>
    <row r="48" customFormat="false" ht="25.5" hidden="false" customHeight="true" outlineLevel="0" collapsed="false">
      <c r="A48" s="153" t="str">
        <f aca="false">ORÇAMENTO!A49</f>
        <v>4.5</v>
      </c>
      <c r="B48" s="135" t="str">
        <f aca="false">VLOOKUP($A48,ORÇAMENTO!$A$4:$J$82,2,FALSE())</f>
        <v>REMOÇÃO DE MEIO FIO - COM REAPROVEITAMENTO</v>
      </c>
      <c r="C48" s="136"/>
      <c r="D48" s="137" t="str">
        <f aca="false">VLOOKUP($A48,ORÇAMENTO!$A$4:$J$82,3,FALSE())</f>
        <v>m</v>
      </c>
      <c r="E48" s="138" t="n">
        <f aca="false">VLOOKUP($A48,ORÇAMENTO!$A$4:$J$82,4,FALSE())</f>
        <v>752</v>
      </c>
      <c r="F48" s="138" t="n">
        <f aca="false">VLOOKUP($A48,ORÇAMENTO!$A$4:$J$82,10,FALSE())</f>
        <v>11498.08</v>
      </c>
      <c r="G48" s="139" t="n">
        <f aca="false">F48/ORÇAMENTO!$J$82</f>
        <v>0.00763581544419593</v>
      </c>
      <c r="H48" s="140"/>
      <c r="I48" s="141" t="n">
        <f aca="false">ROUND($E48*H48,2)</f>
        <v>0</v>
      </c>
      <c r="J48" s="142" t="n">
        <f aca="false">$F48*H48</f>
        <v>0</v>
      </c>
      <c r="K48" s="140" t="n">
        <v>0.6</v>
      </c>
      <c r="L48" s="141" t="n">
        <f aca="false">ROUND($E48*K48,2)</f>
        <v>451.2</v>
      </c>
      <c r="M48" s="142" t="n">
        <f aca="false">$F48*K48</f>
        <v>6898.848</v>
      </c>
      <c r="N48" s="140" t="n">
        <v>0.4</v>
      </c>
      <c r="O48" s="141" t="n">
        <f aca="false">ROUND($E48*N48,2)</f>
        <v>300.8</v>
      </c>
      <c r="P48" s="142" t="n">
        <f aca="false">$F48*N48</f>
        <v>4599.232</v>
      </c>
      <c r="Q48" s="140"/>
      <c r="R48" s="141" t="n">
        <f aca="false">ROUND($E48*Q48,2)</f>
        <v>0</v>
      </c>
      <c r="S48" s="142" t="n">
        <f aca="false">$F48*Q48</f>
        <v>0</v>
      </c>
    </row>
    <row r="49" customFormat="false" ht="25.5" hidden="false" customHeight="true" outlineLevel="0" collapsed="false">
      <c r="A49" s="153" t="str">
        <f aca="false">ORÇAMENTO!A50</f>
        <v>4.6</v>
      </c>
      <c r="B49" s="135" t="str">
        <f aca="false">VLOOKUP($A49,ORÇAMENTO!$A$4:$J$82,2,FALSE())</f>
        <v>RECOLOCAÇÃO DE MEIO FIO (1,00X0,30X0,12X0,15)</v>
      </c>
      <c r="C49" s="136"/>
      <c r="D49" s="137" t="str">
        <f aca="false">VLOOKUP($A49,ORÇAMENTO!$A$4:$J$82,3,FALSE())</f>
        <v>m</v>
      </c>
      <c r="E49" s="138" t="n">
        <f aca="false">VLOOKUP($A49,ORÇAMENTO!$A$4:$J$82,4,FALSE())</f>
        <v>752</v>
      </c>
      <c r="F49" s="138" t="n">
        <f aca="false">VLOOKUP($A49,ORÇAMENTO!$A$4:$J$82,10,FALSE())</f>
        <v>15513.76</v>
      </c>
      <c r="G49" s="139" t="n">
        <f aca="false">F49/ORÇAMENTO!$J$82</f>
        <v>0.0103026077576038</v>
      </c>
      <c r="H49" s="140"/>
      <c r="I49" s="141" t="n">
        <f aca="false">ROUND($E49*H49,2)</f>
        <v>0</v>
      </c>
      <c r="J49" s="142" t="n">
        <f aca="false">$F49*H49</f>
        <v>0</v>
      </c>
      <c r="K49" s="140" t="n">
        <v>0.6</v>
      </c>
      <c r="L49" s="141" t="n">
        <f aca="false">ROUND($E49*K49,2)</f>
        <v>451.2</v>
      </c>
      <c r="M49" s="142" t="n">
        <f aca="false">$F49*K49</f>
        <v>9308.256</v>
      </c>
      <c r="N49" s="140" t="n">
        <v>0.4</v>
      </c>
      <c r="O49" s="141" t="n">
        <f aca="false">ROUND($E49*N49,2)</f>
        <v>300.8</v>
      </c>
      <c r="P49" s="142" t="n">
        <f aca="false">$F49*N49</f>
        <v>6205.504</v>
      </c>
      <c r="Q49" s="140"/>
      <c r="R49" s="141" t="n">
        <f aca="false">ROUND($E49*Q49,2)</f>
        <v>0</v>
      </c>
      <c r="S49" s="142" t="n">
        <f aca="false">$F49*Q49</f>
        <v>0</v>
      </c>
    </row>
    <row r="50" customFormat="false" ht="25.5" hidden="false" customHeight="true" outlineLevel="0" collapsed="false">
      <c r="A50" s="153" t="str">
        <f aca="false">ORÇAMENTO!A51</f>
        <v>4.7</v>
      </c>
      <c r="B50" s="135" t="str">
        <f aca="false">VLOOKUP($A50,ORÇAMENTO!$A$4:$J$82,2,FALSE())</f>
        <v>EXECUÇÃO DE MEIO-FIO (1,00X0,30X0,12X0,15) REJUNTADO INCLUIDO ESCAVAÇÃO E REATERRO</v>
      </c>
      <c r="C50" s="136"/>
      <c r="D50" s="137" t="str">
        <f aca="false">VLOOKUP($A50,ORÇAMENTO!$A$4:$J$82,3,FALSE())</f>
        <v>m</v>
      </c>
      <c r="E50" s="138" t="n">
        <f aca="false">VLOOKUP($A50,ORÇAMENTO!$A$4:$J$82,4,FALSE())</f>
        <v>1437</v>
      </c>
      <c r="F50" s="138" t="n">
        <f aca="false">VLOOKUP($A50,ORÇAMENTO!$A$4:$J$82,10,FALSE())</f>
        <v>60282.15</v>
      </c>
      <c r="G50" s="139" t="n">
        <f aca="false">F50/ORÇAMENTO!$J$82</f>
        <v>0.0400330639532283</v>
      </c>
      <c r="H50" s="140"/>
      <c r="I50" s="141" t="n">
        <f aca="false">ROUND($E50*H50,2)</f>
        <v>0</v>
      </c>
      <c r="J50" s="142" t="n">
        <f aca="false">$F50*H50</f>
        <v>0</v>
      </c>
      <c r="K50" s="140" t="n">
        <v>0.6</v>
      </c>
      <c r="L50" s="141" t="n">
        <f aca="false">ROUND($E50*K50,2)</f>
        <v>862.2</v>
      </c>
      <c r="M50" s="142" t="n">
        <f aca="false">$F50*K50</f>
        <v>36169.29</v>
      </c>
      <c r="N50" s="140" t="n">
        <v>0.4</v>
      </c>
      <c r="O50" s="141" t="n">
        <f aca="false">ROUND($E50*N50,2)</f>
        <v>574.8</v>
      </c>
      <c r="P50" s="142" t="n">
        <f aca="false">$F50*N50</f>
        <v>24112.86</v>
      </c>
      <c r="Q50" s="140"/>
      <c r="R50" s="141" t="n">
        <f aca="false">ROUND($E50*Q50,2)</f>
        <v>0</v>
      </c>
      <c r="S50" s="142" t="n">
        <f aca="false">$F50*Q50</f>
        <v>0</v>
      </c>
    </row>
    <row r="51" customFormat="false" ht="25.5" hidden="false" customHeight="true" outlineLevel="0" collapsed="false">
      <c r="A51" s="153" t="str">
        <f aca="false">ORÇAMENTO!A52</f>
        <v>4.8</v>
      </c>
      <c r="B51" s="135" t="str">
        <f aca="false">VLOOKUP($A51,ORÇAMENTO!$A$4:$J$82,2,FALSE())</f>
        <v>PINTURA DE MEIO FIO (CAIAÇÃO)</v>
      </c>
      <c r="C51" s="136"/>
      <c r="D51" s="137" t="str">
        <f aca="false">VLOOKUP($A51,ORÇAMENTO!$A$4:$J$82,3,FALSE())</f>
        <v>m²</v>
      </c>
      <c r="E51" s="138" t="n">
        <f aca="false">VLOOKUP($A51,ORÇAMENTO!$A$4:$J$82,4,FALSE())</f>
        <v>547.25</v>
      </c>
      <c r="F51" s="138" t="n">
        <f aca="false">VLOOKUP($A51,ORÇAMENTO!$A$4:$J$82,10,FALSE())</f>
        <v>2101.44</v>
      </c>
      <c r="G51" s="139" t="n">
        <f aca="false">F51/ORÇAMENTO!$J$82</f>
        <v>0.00139555543247665</v>
      </c>
      <c r="H51" s="140"/>
      <c r="I51" s="141" t="n">
        <f aca="false">ROUND($E51*H51,2)</f>
        <v>0</v>
      </c>
      <c r="J51" s="142" t="n">
        <f aca="false">$F51*H51</f>
        <v>0</v>
      </c>
      <c r="K51" s="140" t="n">
        <v>0.6</v>
      </c>
      <c r="L51" s="141" t="n">
        <f aca="false">ROUND($E51*K51,2)</f>
        <v>328.35</v>
      </c>
      <c r="M51" s="142" t="n">
        <f aca="false">$F51*K51</f>
        <v>1260.864</v>
      </c>
      <c r="N51" s="140" t="n">
        <v>0.4</v>
      </c>
      <c r="O51" s="141" t="n">
        <f aca="false">ROUND($E51*N51,2)</f>
        <v>218.9</v>
      </c>
      <c r="P51" s="142" t="n">
        <f aca="false">$F51*N51</f>
        <v>840.576</v>
      </c>
      <c r="Q51" s="140"/>
      <c r="R51" s="141" t="n">
        <f aca="false">ROUND($E51*Q51,2)</f>
        <v>0</v>
      </c>
      <c r="S51" s="142" t="n">
        <f aca="false">$F51*Q51</f>
        <v>0</v>
      </c>
    </row>
    <row r="52" customFormat="false" ht="25.5" hidden="false" customHeight="true" outlineLevel="0" collapsed="false">
      <c r="A52" s="153" t="str">
        <f aca="false">ORÇAMENTO!A53</f>
        <v>4.9</v>
      </c>
      <c r="B52" s="135" t="str">
        <f aca="false">VLOOKUP($A52,ORÇAMENTO!$A$4:$J$82,2,FALSE())</f>
        <v>IMPRIMAÇÃO COM CM-30, INCLUSIVE ASFALTO E TRANSPORTE, TAXA= 0,8 L/M² A 1,6 L/M²</v>
      </c>
      <c r="C52" s="136"/>
      <c r="D52" s="137" t="str">
        <f aca="false">VLOOKUP($A52,ORÇAMENTO!$A$4:$J$82,3,FALSE())</f>
        <v>m²</v>
      </c>
      <c r="E52" s="138" t="n">
        <f aca="false">VLOOKUP($A52,ORÇAMENTO!$A$4:$J$82,4,FALSE())</f>
        <v>6374.82</v>
      </c>
      <c r="F52" s="138" t="n">
        <f aca="false">VLOOKUP($A52,ORÇAMENTO!$A$4:$J$82,10,FALSE())</f>
        <v>37420.17</v>
      </c>
      <c r="G52" s="139" t="n">
        <f aca="false">F52/ORÇAMENTO!$J$82</f>
        <v>0.0248505413086739</v>
      </c>
      <c r="H52" s="140"/>
      <c r="I52" s="141" t="n">
        <f aca="false">ROUND($E52*H52,2)</f>
        <v>0</v>
      </c>
      <c r="J52" s="142" t="n">
        <f aca="false">$F52*H52</f>
        <v>0</v>
      </c>
      <c r="K52" s="140" t="n">
        <v>0.6</v>
      </c>
      <c r="L52" s="141" t="n">
        <f aca="false">ROUND($E52*K52,2)</f>
        <v>3824.89</v>
      </c>
      <c r="M52" s="142" t="n">
        <f aca="false">$F52*K52</f>
        <v>22452.102</v>
      </c>
      <c r="N52" s="140" t="n">
        <v>0.4</v>
      </c>
      <c r="O52" s="141" t="n">
        <f aca="false">ROUND($E52*N52,2)</f>
        <v>2549.93</v>
      </c>
      <c r="P52" s="142" t="n">
        <f aca="false">$F52*N52</f>
        <v>14968.068</v>
      </c>
      <c r="Q52" s="140"/>
      <c r="R52" s="141" t="n">
        <f aca="false">ROUND($E52*Q52,2)</f>
        <v>0</v>
      </c>
      <c r="S52" s="142" t="n">
        <f aca="false">$F52*Q52</f>
        <v>0</v>
      </c>
    </row>
    <row r="53" customFormat="false" ht="25.5" hidden="false" customHeight="true" outlineLevel="0" collapsed="false">
      <c r="A53" s="153" t="str">
        <f aca="false">ORÇAMENTO!A54</f>
        <v>4.10</v>
      </c>
      <c r="B53" s="135" t="str">
        <f aca="false">VLOOKUP($A53,ORÇAMENTO!$A$4:$J$82,2,FALSE())</f>
        <v>PINTURA DE LIGAÇÃO COM RR-2C, INCLUSIVE ASFALTO E TRANSPORTE, TAXA= 0,4 L/M² A 0,6 L/M²</v>
      </c>
      <c r="C53" s="136"/>
      <c r="D53" s="137" t="str">
        <f aca="false">VLOOKUP($A53,ORÇAMENTO!$A$4:$J$82,3,FALSE())</f>
        <v>m²</v>
      </c>
      <c r="E53" s="138" t="n">
        <f aca="false">VLOOKUP($A53,ORÇAMENTO!$A$4:$J$82,4,FALSE())</f>
        <v>9017.92</v>
      </c>
      <c r="F53" s="138" t="n">
        <f aca="false">VLOOKUP($A53,ORÇAMENTO!$A$4:$J$82,10,FALSE())</f>
        <v>18216.18</v>
      </c>
      <c r="G53" s="139" t="n">
        <f aca="false">F53/ORÇAMENTO!$J$82</f>
        <v>0.0120972708989895</v>
      </c>
      <c r="H53" s="140"/>
      <c r="I53" s="141" t="n">
        <f aca="false">ROUND($E53*H53,2)</f>
        <v>0</v>
      </c>
      <c r="J53" s="142" t="n">
        <f aca="false">$F53*H53</f>
        <v>0</v>
      </c>
      <c r="K53" s="140"/>
      <c r="L53" s="141" t="n">
        <f aca="false">ROUND($E53*K53,2)</f>
        <v>0</v>
      </c>
      <c r="M53" s="142" t="n">
        <f aca="false">$F53*K53</f>
        <v>0</v>
      </c>
      <c r="N53" s="140" t="n">
        <v>0.6</v>
      </c>
      <c r="O53" s="141" t="n">
        <f aca="false">ROUND($E53*N53,2)</f>
        <v>5410.75</v>
      </c>
      <c r="P53" s="142" t="n">
        <f aca="false">$F53*N53</f>
        <v>10929.708</v>
      </c>
      <c r="Q53" s="140" t="n">
        <v>0.4</v>
      </c>
      <c r="R53" s="141" t="n">
        <f aca="false">ROUND($E53*Q53,2)</f>
        <v>3607.17</v>
      </c>
      <c r="S53" s="142" t="n">
        <f aca="false">$F53*Q53</f>
        <v>7286.472</v>
      </c>
    </row>
    <row r="54" customFormat="false" ht="25.5" hidden="false" customHeight="true" outlineLevel="0" collapsed="false">
      <c r="A54" s="153" t="str">
        <f aca="false">ORÇAMENTO!A55</f>
        <v>4.11</v>
      </c>
      <c r="B54" s="135" t="str">
        <f aca="false">VLOOKUP($A54,ORÇAMENTO!$A$4:$J$82,2,FALSE())</f>
        <v>CONCRETO BETUMINOSO USINADO QUENTE (C.B.U.Q.), (E=4 CM) FORNECIMENTO E EXECUÇÃO</v>
      </c>
      <c r="C54" s="136"/>
      <c r="D54" s="137" t="str">
        <f aca="false">VLOOKUP($A54,ORÇAMENTO!$A$4:$J$82,3,FALSE())</f>
        <v>m³</v>
      </c>
      <c r="E54" s="138" t="n">
        <f aca="false">VLOOKUP($A54,ORÇAMENTO!$A$4:$J$82,4,FALSE())</f>
        <v>360.72</v>
      </c>
      <c r="F54" s="138" t="n">
        <f aca="false">VLOOKUP($A54,ORÇAMENTO!$A$4:$J$82,10,FALSE())</f>
        <v>325376.64</v>
      </c>
      <c r="G54" s="139" t="n">
        <f aca="false">F54/ORÇAMENTO!$J$82</f>
        <v>0.216080943330763</v>
      </c>
      <c r="H54" s="140"/>
      <c r="I54" s="141" t="n">
        <f aca="false">ROUND($E54*H54,2)</f>
        <v>0</v>
      </c>
      <c r="J54" s="142" t="n">
        <f aca="false">$F54*H54</f>
        <v>0</v>
      </c>
      <c r="K54" s="140"/>
      <c r="L54" s="141" t="n">
        <f aca="false">ROUND($E54*K54,2)</f>
        <v>0</v>
      </c>
      <c r="M54" s="142" t="n">
        <f aca="false">$F54*K54</f>
        <v>0</v>
      </c>
      <c r="N54" s="140" t="n">
        <v>0.6</v>
      </c>
      <c r="O54" s="141" t="n">
        <f aca="false">ROUND($E54*N54,2)</f>
        <v>216.43</v>
      </c>
      <c r="P54" s="142" t="n">
        <f aca="false">$F54*N54</f>
        <v>195225.984</v>
      </c>
      <c r="Q54" s="140" t="n">
        <v>0.4</v>
      </c>
      <c r="R54" s="141" t="n">
        <f aca="false">ROUND($E54*Q54,2)</f>
        <v>144.29</v>
      </c>
      <c r="S54" s="142" t="n">
        <f aca="false">$F54*Q54</f>
        <v>130150.656</v>
      </c>
    </row>
    <row r="55" customFormat="false" ht="25.5" hidden="false" customHeight="true" outlineLevel="0" collapsed="false">
      <c r="A55" s="153" t="str">
        <f aca="false">ORÇAMENTO!A56</f>
        <v>4.12</v>
      </c>
      <c r="B55" s="135" t="str">
        <f aca="false">VLOOKUP($A55,ORÇAMENTO!$A$4:$J$82,2,FALSE())</f>
        <v>TRANSPORTE DE CBUQ DMT 50 KM</v>
      </c>
      <c r="C55" s="136"/>
      <c r="D55" s="137" t="str">
        <f aca="false">VLOOKUP($A55,ORÇAMENTO!$A$4:$J$82,3,FALSE())</f>
        <v>m³</v>
      </c>
      <c r="E55" s="138" t="n">
        <f aca="false">VLOOKUP($A55,ORÇAMENTO!$A$4:$J$82,4,FALSE())</f>
        <v>360.72</v>
      </c>
      <c r="F55" s="138" t="n">
        <f aca="false">VLOOKUP($A55,ORÇAMENTO!$A$4:$J$82,10,FALSE())</f>
        <v>42860.73</v>
      </c>
      <c r="G55" s="139" t="n">
        <f aca="false">F55/ORÇAMENTO!$J$82</f>
        <v>0.0284635890586526</v>
      </c>
      <c r="H55" s="140"/>
      <c r="I55" s="141" t="n">
        <f aca="false">ROUND($E55*H55,2)</f>
        <v>0</v>
      </c>
      <c r="J55" s="142" t="n">
        <f aca="false">$F55*H55</f>
        <v>0</v>
      </c>
      <c r="K55" s="140"/>
      <c r="L55" s="141" t="n">
        <f aca="false">ROUND($E55*K55,2)</f>
        <v>0</v>
      </c>
      <c r="M55" s="142" t="n">
        <f aca="false">$F55*K55</f>
        <v>0</v>
      </c>
      <c r="N55" s="140" t="n">
        <v>0.6</v>
      </c>
      <c r="O55" s="141" t="n">
        <f aca="false">ROUND($E55*N55,2)</f>
        <v>216.43</v>
      </c>
      <c r="P55" s="142" t="n">
        <f aca="false">$F55*N55</f>
        <v>25716.438</v>
      </c>
      <c r="Q55" s="140" t="n">
        <v>0.4</v>
      </c>
      <c r="R55" s="141" t="n">
        <f aca="false">ROUND($E55*Q55,2)</f>
        <v>144.29</v>
      </c>
      <c r="S55" s="142" t="n">
        <f aca="false">$F55*Q55</f>
        <v>17144.292</v>
      </c>
    </row>
    <row r="56" customFormat="false" ht="25.5" hidden="false" customHeight="true" outlineLevel="0" collapsed="false">
      <c r="A56" s="153" t="str">
        <f aca="false">ORÇAMENTO!A57</f>
        <v>4.13</v>
      </c>
      <c r="B56" s="135" t="str">
        <f aca="false">VLOOKUP($A56,ORÇAMENTO!$A$4:$J$82,2,FALSE())</f>
        <v>PINTURA DE LIGAÇÃO COM RR-2C, INCLUSIVE ASFALTO E TRANSPORTE, TAXA= 0,4 L/M² A 0,6 L/M²</v>
      </c>
      <c r="C56" s="136"/>
      <c r="D56" s="137" t="str">
        <f aca="false">VLOOKUP($A56,ORÇAMENTO!$A$4:$J$82,3,FALSE())</f>
        <v>m²</v>
      </c>
      <c r="E56" s="138" t="n">
        <f aca="false">VLOOKUP($A56,ORÇAMENTO!$A$4:$J$82,4,FALSE())</f>
        <v>3939.8</v>
      </c>
      <c r="F56" s="138" t="n">
        <f aca="false">VLOOKUP($A56,ORÇAMENTO!$A$4:$J$82,10,FALSE())</f>
        <v>7958.39</v>
      </c>
      <c r="G56" s="139" t="n">
        <f aca="false">F56/ORÇAMENTO!$J$82</f>
        <v>0.00528512562731643</v>
      </c>
      <c r="H56" s="140"/>
      <c r="I56" s="141" t="n">
        <f aca="false">ROUND($E56*H56,2)</f>
        <v>0</v>
      </c>
      <c r="J56" s="142" t="n">
        <f aca="false">$F56*H56</f>
        <v>0</v>
      </c>
      <c r="K56" s="140"/>
      <c r="L56" s="141" t="n">
        <f aca="false">ROUND($E56*K56,2)</f>
        <v>0</v>
      </c>
      <c r="M56" s="142" t="n">
        <f aca="false">$F56*K56</f>
        <v>0</v>
      </c>
      <c r="N56" s="140" t="n">
        <v>0.6</v>
      </c>
      <c r="O56" s="141" t="n">
        <f aca="false">ROUND($E56*N56,2)</f>
        <v>2363.88</v>
      </c>
      <c r="P56" s="142" t="n">
        <f aca="false">$F56*N56</f>
        <v>4775.034</v>
      </c>
      <c r="Q56" s="140" t="n">
        <v>0.4</v>
      </c>
      <c r="R56" s="141" t="n">
        <f aca="false">ROUND($E56*Q56,2)</f>
        <v>1575.92</v>
      </c>
      <c r="S56" s="142" t="n">
        <f aca="false">$F56*Q56</f>
        <v>3183.356</v>
      </c>
    </row>
    <row r="57" customFormat="false" ht="25.5" hidden="false" customHeight="true" outlineLevel="0" collapsed="false">
      <c r="A57" s="153" t="str">
        <f aca="false">ORÇAMENTO!A58</f>
        <v>4.14</v>
      </c>
      <c r="B57" s="154" t="str">
        <f aca="false">VLOOKUP($A57,ORÇAMENTO!$A$4:$J$82,2,FALSE())</f>
        <v>CAMADA DE REGULARIZAÇÃO COM CONCRETO BETUMINOSO USINADO QUENTE (C.B.U.Q.), FORNECIMENTO E EXECUÇÃO </v>
      </c>
      <c r="C57" s="154"/>
      <c r="D57" s="137" t="str">
        <f aca="false">VLOOKUP($A57,ORÇAMENTO!$A$4:$J$82,3,FALSE())</f>
        <v>m³</v>
      </c>
      <c r="E57" s="138" t="n">
        <f aca="false">VLOOKUP($A57,ORÇAMENTO!$A$4:$J$82,4,FALSE())</f>
        <v>118.19</v>
      </c>
      <c r="F57" s="138" t="n">
        <f aca="false">VLOOKUP($A57,ORÇAMENTO!$A$4:$J$82,10,FALSE())</f>
        <v>105780.05</v>
      </c>
      <c r="G57" s="139" t="n">
        <f aca="false">F57/ORÇAMENTO!$J$82</f>
        <v>0.0702479839658289</v>
      </c>
      <c r="H57" s="140"/>
      <c r="I57" s="141" t="n">
        <f aca="false">ROUND($E57*H57,2)</f>
        <v>0</v>
      </c>
      <c r="J57" s="142" t="n">
        <f aca="false">$F57*H57</f>
        <v>0</v>
      </c>
      <c r="K57" s="140"/>
      <c r="L57" s="141" t="n">
        <f aca="false">ROUND($E57*K57,2)</f>
        <v>0</v>
      </c>
      <c r="M57" s="142" t="n">
        <f aca="false">$F57*K57</f>
        <v>0</v>
      </c>
      <c r="N57" s="140" t="n">
        <v>0.6</v>
      </c>
      <c r="O57" s="141" t="n">
        <f aca="false">ROUND($E57*N57,2)</f>
        <v>70.91</v>
      </c>
      <c r="P57" s="142" t="n">
        <f aca="false">$F57*N57</f>
        <v>63468.03</v>
      </c>
      <c r="Q57" s="140" t="n">
        <v>0.4</v>
      </c>
      <c r="R57" s="141" t="n">
        <f aca="false">ROUND($E57*Q57,2)</f>
        <v>47.28</v>
      </c>
      <c r="S57" s="142" t="n">
        <f aca="false">$F57*Q57</f>
        <v>42312.02</v>
      </c>
    </row>
    <row r="58" customFormat="false" ht="25.5" hidden="false" customHeight="true" outlineLevel="0" collapsed="false">
      <c r="A58" s="153" t="str">
        <f aca="false">ORÇAMENTO!A59</f>
        <v>4.15</v>
      </c>
      <c r="B58" s="135" t="str">
        <f aca="false">VLOOKUP($A58,ORÇAMENTO!$A$4:$J$82,2,FALSE())</f>
        <v>TRANSPORTE DE CBUQ DMT 50 KM</v>
      </c>
      <c r="C58" s="136"/>
      <c r="D58" s="137" t="str">
        <f aca="false">VLOOKUP($A58,ORÇAMENTO!$A$4:$J$82,3,FALSE())</f>
        <v>m³</v>
      </c>
      <c r="E58" s="138" t="n">
        <f aca="false">VLOOKUP($A58,ORÇAMENTO!$A$4:$J$82,4,FALSE())</f>
        <v>118.19</v>
      </c>
      <c r="F58" s="138" t="n">
        <f aca="false">VLOOKUP($A58,ORÇAMENTO!$A$4:$J$82,10,FALSE())</f>
        <v>14043.33</v>
      </c>
      <c r="G58" s="139" t="n">
        <f aca="false">F58/ORÇAMENTO!$J$82</f>
        <v>0.00932610280167993</v>
      </c>
      <c r="H58" s="140"/>
      <c r="I58" s="141" t="n">
        <f aca="false">ROUND($E58*H58,2)</f>
        <v>0</v>
      </c>
      <c r="J58" s="142" t="n">
        <f aca="false">$F58*H58</f>
        <v>0</v>
      </c>
      <c r="K58" s="140"/>
      <c r="L58" s="141" t="n">
        <f aca="false">ROUND($E58*K58,2)</f>
        <v>0</v>
      </c>
      <c r="M58" s="142" t="n">
        <f aca="false">$F58*K58</f>
        <v>0</v>
      </c>
      <c r="N58" s="140" t="n">
        <v>0.6</v>
      </c>
      <c r="O58" s="141" t="n">
        <f aca="false">ROUND($E58*N58,2)</f>
        <v>70.91</v>
      </c>
      <c r="P58" s="142" t="n">
        <f aca="false">$F58*N58</f>
        <v>8425.998</v>
      </c>
      <c r="Q58" s="140" t="n">
        <v>0.4</v>
      </c>
      <c r="R58" s="141" t="n">
        <f aca="false">ROUND($E58*Q58,2)</f>
        <v>47.28</v>
      </c>
      <c r="S58" s="142" t="n">
        <f aca="false">$F58*Q58</f>
        <v>5617.332</v>
      </c>
    </row>
    <row r="59" customFormat="false" ht="25.5" hidden="false" customHeight="true" outlineLevel="0" collapsed="false">
      <c r="A59" s="153" t="str">
        <f aca="false">ORÇAMENTO!A60</f>
        <v>4.16</v>
      </c>
      <c r="B59" s="135" t="str">
        <f aca="false">VLOOKUP($A59,ORÇAMENTO!$A$4:$J$82,2,FALSE())</f>
        <v>LIMPEZA, VARREÇÃO E LAVAGEM DE PISTA</v>
      </c>
      <c r="C59" s="136"/>
      <c r="D59" s="137" t="str">
        <f aca="false">VLOOKUP($A59,ORÇAMENTO!$A$4:$J$82,3,FALSE())</f>
        <v>m³</v>
      </c>
      <c r="E59" s="138" t="n">
        <f aca="false">VLOOKUP($A59,ORÇAMENTO!$A$4:$J$82,4,FALSE())</f>
        <v>2832.8</v>
      </c>
      <c r="F59" s="138" t="n">
        <f aca="false">VLOOKUP($A59,ORÇAMENTO!$A$4:$J$82,10,FALSE())</f>
        <v>5892.22</v>
      </c>
      <c r="G59" s="139" t="n">
        <f aca="false">F59/ORÇAMENTO!$J$82</f>
        <v>0.00391299281937507</v>
      </c>
      <c r="H59" s="140"/>
      <c r="I59" s="141" t="n">
        <f aca="false">ROUND($E59*H59,2)</f>
        <v>0</v>
      </c>
      <c r="J59" s="142" t="n">
        <f aca="false">$F59*H59</f>
        <v>0</v>
      </c>
      <c r="K59" s="140"/>
      <c r="L59" s="141" t="n">
        <f aca="false">ROUND($E59*K59,2)</f>
        <v>0</v>
      </c>
      <c r="M59" s="142" t="n">
        <f aca="false">$F59*K59</f>
        <v>0</v>
      </c>
      <c r="N59" s="140" t="n">
        <v>0.6</v>
      </c>
      <c r="O59" s="141" t="n">
        <f aca="false">ROUND($E59*N59,2)</f>
        <v>1699.68</v>
      </c>
      <c r="P59" s="142" t="n">
        <f aca="false">$F59*N59</f>
        <v>3535.332</v>
      </c>
      <c r="Q59" s="140" t="n">
        <v>0.4</v>
      </c>
      <c r="R59" s="141" t="n">
        <f aca="false">ROUND($E59*Q59,2)</f>
        <v>1133.12</v>
      </c>
      <c r="S59" s="142" t="n">
        <f aca="false">$F59*Q59</f>
        <v>2356.888</v>
      </c>
    </row>
    <row r="60" customFormat="false" ht="25.5" hidden="false" customHeight="true" outlineLevel="0" collapsed="false">
      <c r="A60" s="143" t="str">
        <f aca="false">CONCATENATE("TOTAL ",B43)</f>
        <v>TOTAL PAVIMENTAÇÃO</v>
      </c>
      <c r="B60" s="144"/>
      <c r="C60" s="144"/>
      <c r="D60" s="129"/>
      <c r="E60" s="145" t="s">
        <v>9</v>
      </c>
      <c r="F60" s="146" t="n">
        <f aca="false">SUM(F44:F59)</f>
        <v>979236.47</v>
      </c>
      <c r="G60" s="147" t="n">
        <f aca="false">SUM(G44:G59)</f>
        <v>0.650305873775961</v>
      </c>
      <c r="H60" s="148"/>
      <c r="I60" s="149" t="str">
        <f aca="false">H$4</f>
        <v>1º MÊS</v>
      </c>
      <c r="J60" s="150" t="n">
        <f aca="false">SUM(J44:J59)</f>
        <v>20463.8</v>
      </c>
      <c r="K60" s="148"/>
      <c r="L60" s="149" t="str">
        <f aca="false">K$4</f>
        <v>2º MÊS</v>
      </c>
      <c r="M60" s="150" t="n">
        <f aca="false">SUM(M44:M59)</f>
        <v>265233.458</v>
      </c>
      <c r="N60" s="148"/>
      <c r="O60" s="149" t="str">
        <f aca="false">N$4</f>
        <v>3º MÊS</v>
      </c>
      <c r="P60" s="150" t="n">
        <f aca="false">SUM(P44:P59)</f>
        <v>485488.196</v>
      </c>
      <c r="Q60" s="148"/>
      <c r="R60" s="149" t="str">
        <f aca="false">Q$4</f>
        <v>4º MÊS</v>
      </c>
      <c r="S60" s="150" t="n">
        <f aca="false">SUM(S44:S59)</f>
        <v>208051.016</v>
      </c>
    </row>
    <row r="61" customFormat="false" ht="25.5" hidden="false" customHeight="true" outlineLevel="0" collapsed="false">
      <c r="A61" s="155" t="n">
        <f aca="false">ORÇAMENTO!A62</f>
        <v>5</v>
      </c>
      <c r="B61" s="156" t="str">
        <f aca="false">VLOOKUP($A61,ORÇAMENTO!$A$4:$J$82,2,FALSE())</f>
        <v>SINALIZAÇÃO</v>
      </c>
      <c r="C61" s="157"/>
      <c r="D61" s="158" t="n">
        <f aca="false">VLOOKUP($A61,ORÇAMENTO!$A$4:$J$82,3,FALSE())</f>
        <v>0</v>
      </c>
      <c r="E61" s="138"/>
      <c r="F61" s="138"/>
      <c r="G61" s="139"/>
      <c r="H61" s="140"/>
      <c r="I61" s="141"/>
      <c r="J61" s="142"/>
      <c r="K61" s="140"/>
      <c r="L61" s="141"/>
      <c r="M61" s="142"/>
      <c r="N61" s="140"/>
      <c r="O61" s="141"/>
      <c r="P61" s="142"/>
      <c r="Q61" s="140"/>
      <c r="R61" s="141"/>
      <c r="S61" s="142"/>
    </row>
    <row r="62" customFormat="false" ht="25.5" hidden="false" customHeight="true" outlineLevel="0" collapsed="false">
      <c r="A62" s="153" t="str">
        <f aca="false">ORÇAMENTO!A63</f>
        <v>5.1</v>
      </c>
      <c r="B62" s="135" t="str">
        <f aca="false">VLOOKUP($A62,ORÇAMENTO!$A$4:$J$82,2,FALSE())</f>
        <v>LIMPEZA DA SUPERFÍCIE PARA APLICAÇÃO DE SINALIZAÇÃO</v>
      </c>
      <c r="C62" s="136"/>
      <c r="D62" s="137" t="str">
        <f aca="false">VLOOKUP($A62,ORÇAMENTO!$A$4:$J$82,3,FALSE())</f>
        <v>m²</v>
      </c>
      <c r="E62" s="138" t="n">
        <f aca="false">VLOOKUP($A62,ORÇAMENTO!$A$4:$J$82,4,FALSE())</f>
        <v>330.07</v>
      </c>
      <c r="F62" s="138" t="n">
        <f aca="false">VLOOKUP($A62,ORÇAMENTO!$A$4:$J$82,10,FALSE())</f>
        <v>643.61</v>
      </c>
      <c r="G62" s="139" t="n">
        <f aca="false">F62/ORÇAMENTO!$J$82</f>
        <v>0.000427418071368345</v>
      </c>
      <c r="H62" s="140"/>
      <c r="I62" s="141" t="n">
        <f aca="false">ROUND($E62*H62,2)</f>
        <v>0</v>
      </c>
      <c r="J62" s="142" t="n">
        <f aca="false">$F62*H62</f>
        <v>0</v>
      </c>
      <c r="K62" s="140"/>
      <c r="L62" s="141" t="n">
        <f aca="false">ROUND($E62*K62,2)</f>
        <v>0</v>
      </c>
      <c r="M62" s="142" t="n">
        <f aca="false">$F62*K62</f>
        <v>0</v>
      </c>
      <c r="N62" s="140"/>
      <c r="O62" s="141" t="n">
        <f aca="false">ROUND($E62*N62,2)</f>
        <v>0</v>
      </c>
      <c r="P62" s="142" t="n">
        <f aca="false">$F62*N62</f>
        <v>0</v>
      </c>
      <c r="Q62" s="140" t="n">
        <v>1</v>
      </c>
      <c r="R62" s="141" t="n">
        <f aca="false">ROUND($E62*Q62,2)</f>
        <v>330.07</v>
      </c>
      <c r="S62" s="142" t="n">
        <f aca="false">$F62*Q62</f>
        <v>643.61</v>
      </c>
    </row>
    <row r="63" customFormat="false" ht="25.5" hidden="false" customHeight="true" outlineLevel="0" collapsed="false">
      <c r="A63" s="153" t="str">
        <f aca="false">ORÇAMENTO!A64</f>
        <v>5.2</v>
      </c>
      <c r="B63" s="135" t="str">
        <f aca="false">VLOOKUP($A63,ORÇAMENTO!$A$4:$J$82,2,FALSE())</f>
        <v>SINALIZAÇÃO HORIZONTAL TINTA ACRÍLICA, COR AMARELA, EIXO - CONTÍNUA (L= 12 CM)</v>
      </c>
      <c r="C63" s="136"/>
      <c r="D63" s="137" t="str">
        <f aca="false">VLOOKUP($A63,ORÇAMENTO!$A$4:$J$82,3,FALSE())</f>
        <v>m²</v>
      </c>
      <c r="E63" s="138" t="n">
        <f aca="false">VLOOKUP($A63,ORÇAMENTO!$A$4:$J$82,4,FALSE())</f>
        <v>121.25</v>
      </c>
      <c r="F63" s="138" t="n">
        <f aca="false">VLOOKUP($A63,ORÇAMENTO!$A$4:$J$82,10,FALSE())</f>
        <v>3521.08</v>
      </c>
      <c r="G63" s="139" t="n">
        <f aca="false">F63/ORÇAMENTO!$J$82</f>
        <v>0.00233833101215589</v>
      </c>
      <c r="H63" s="140"/>
      <c r="I63" s="141" t="n">
        <f aca="false">ROUND($E63*H63,2)</f>
        <v>0</v>
      </c>
      <c r="J63" s="142" t="n">
        <f aca="false">$F63*H63</f>
        <v>0</v>
      </c>
      <c r="K63" s="140"/>
      <c r="L63" s="141" t="n">
        <f aca="false">ROUND($E63*K63,2)</f>
        <v>0</v>
      </c>
      <c r="M63" s="142" t="n">
        <f aca="false">$F63*K63</f>
        <v>0</v>
      </c>
      <c r="N63" s="140"/>
      <c r="O63" s="141" t="n">
        <f aca="false">ROUND($E63*N63,2)</f>
        <v>0</v>
      </c>
      <c r="P63" s="142" t="n">
        <f aca="false">$F63*N63</f>
        <v>0</v>
      </c>
      <c r="Q63" s="140" t="n">
        <v>1</v>
      </c>
      <c r="R63" s="141" t="n">
        <f aca="false">ROUND($E63*Q63,2)</f>
        <v>121.25</v>
      </c>
      <c r="S63" s="142" t="n">
        <f aca="false">$F63*Q63</f>
        <v>3521.08</v>
      </c>
    </row>
    <row r="64" customFormat="false" ht="25.5" hidden="false" customHeight="true" outlineLevel="0" collapsed="false">
      <c r="A64" s="153" t="str">
        <f aca="false">ORÇAMENTO!A65</f>
        <v>5.3</v>
      </c>
      <c r="B64" s="135" t="str">
        <f aca="false">VLOOKUP($A64,ORÇAMENTO!$A$4:$J$82,2,FALSE())</f>
        <v>SINALIZAÇÃO HORIZONTAL ÁREAS ESPECIAIS</v>
      </c>
      <c r="C64" s="136"/>
      <c r="D64" s="137" t="str">
        <f aca="false">VLOOKUP($A64,ORÇAMENTO!$A$4:$J$82,3,FALSE())</f>
        <v>m²</v>
      </c>
      <c r="E64" s="138" t="n">
        <f aca="false">VLOOKUP($A64,ORÇAMENTO!$A$4:$J$82,4,FALSE())</f>
        <v>208.82</v>
      </c>
      <c r="F64" s="138" t="n">
        <f aca="false">VLOOKUP($A64,ORÇAMENTO!$A$4:$J$82,10,FALSE())</f>
        <v>8367.4</v>
      </c>
      <c r="G64" s="139" t="n">
        <f aca="false">F64/ORÇAMENTO!$J$82</f>
        <v>0.005556747052357</v>
      </c>
      <c r="H64" s="140"/>
      <c r="I64" s="141" t="n">
        <f aca="false">ROUND($E64*H64,2)</f>
        <v>0</v>
      </c>
      <c r="J64" s="142" t="n">
        <f aca="false">$F64*H64</f>
        <v>0</v>
      </c>
      <c r="K64" s="140"/>
      <c r="L64" s="141" t="n">
        <f aca="false">ROUND($E64*K64,2)</f>
        <v>0</v>
      </c>
      <c r="M64" s="142" t="n">
        <f aca="false">$F64*K64</f>
        <v>0</v>
      </c>
      <c r="N64" s="140"/>
      <c r="O64" s="141" t="n">
        <f aca="false">ROUND($E64*N64,2)</f>
        <v>0</v>
      </c>
      <c r="P64" s="142" t="n">
        <f aca="false">$F64*N64</f>
        <v>0</v>
      </c>
      <c r="Q64" s="140" t="n">
        <v>1</v>
      </c>
      <c r="R64" s="141" t="n">
        <f aca="false">ROUND($E64*Q64,2)</f>
        <v>208.82</v>
      </c>
      <c r="S64" s="142" t="n">
        <f aca="false">$F64*Q64</f>
        <v>8367.4</v>
      </c>
    </row>
    <row r="65" customFormat="false" ht="25.5" hidden="false" customHeight="true" outlineLevel="0" collapsed="false">
      <c r="A65" s="153" t="str">
        <f aca="false">ORÇAMENTO!A66</f>
        <v>5.4</v>
      </c>
      <c r="B65" s="135" t="str">
        <f aca="false">VLOOKUP($A65,ORÇAMENTO!$A$4:$J$82,2,FALSE())</f>
        <v>PLACA TIPO R01-REGULAMENTAÇÃO (PARADA OBRIGATÓRIA) - SUPORTE METÁLICO H= 2,20M, L= 33 CM</v>
      </c>
      <c r="C65" s="136"/>
      <c r="D65" s="137" t="str">
        <f aca="false">VLOOKUP($A65,ORÇAMENTO!$A$4:$J$82,3,FALSE())</f>
        <v>unid</v>
      </c>
      <c r="E65" s="138" t="n">
        <f aca="false">VLOOKUP($A65,ORÇAMENTO!$A$4:$J$82,4,FALSE())</f>
        <v>7</v>
      </c>
      <c r="F65" s="138" t="n">
        <f aca="false">VLOOKUP($A65,ORÇAMENTO!$A$4:$J$82,10,FALSE())</f>
        <v>3674.44</v>
      </c>
      <c r="G65" s="139" t="n">
        <f aca="false">F65/ORÇAMENTO!$J$82</f>
        <v>0.00244017659476811</v>
      </c>
      <c r="H65" s="140"/>
      <c r="I65" s="141" t="n">
        <f aca="false">ROUND($E65*H65,2)</f>
        <v>0</v>
      </c>
      <c r="J65" s="142" t="n">
        <f aca="false">$F65*H65</f>
        <v>0</v>
      </c>
      <c r="K65" s="140"/>
      <c r="L65" s="141" t="n">
        <f aca="false">ROUND($E65*K65,2)</f>
        <v>0</v>
      </c>
      <c r="M65" s="142" t="n">
        <f aca="false">$F65*K65</f>
        <v>0</v>
      </c>
      <c r="N65" s="140"/>
      <c r="O65" s="141" t="n">
        <f aca="false">ROUND($E65*N65,2)</f>
        <v>0</v>
      </c>
      <c r="P65" s="142" t="n">
        <f aca="false">$F65*N65</f>
        <v>0</v>
      </c>
      <c r="Q65" s="140" t="n">
        <v>1</v>
      </c>
      <c r="R65" s="141" t="n">
        <f aca="false">ROUND($E65*Q65,2)</f>
        <v>7</v>
      </c>
      <c r="S65" s="142" t="n">
        <f aca="false">$F65*Q65</f>
        <v>3674.44</v>
      </c>
    </row>
    <row r="66" customFormat="false" ht="25.5" hidden="false" customHeight="true" outlineLevel="0" collapsed="false">
      <c r="A66" s="153" t="str">
        <f aca="false">ORÇAMENTO!A67</f>
        <v>5.5</v>
      </c>
      <c r="B66" s="135" t="str">
        <f aca="false">VLOOKUP($A66,ORÇAMENTO!$A$4:$J$82,2,FALSE())</f>
        <v>PLACA TIPO A32 B-ADVERTENCIA (PASSAGEM DE PEDESTRE)  - SUPORTE METÁLICO H= 2,20M, L = 50 CM</v>
      </c>
      <c r="C66" s="136"/>
      <c r="D66" s="137" t="str">
        <f aca="false">VLOOKUP($A66,ORÇAMENTO!$A$4:$J$82,3,FALSE())</f>
        <v>unid</v>
      </c>
      <c r="E66" s="138" t="n">
        <f aca="false">VLOOKUP($A66,ORÇAMENTO!$A$4:$J$82,4,FALSE())</f>
        <v>14</v>
      </c>
      <c r="F66" s="138" t="n">
        <f aca="false">VLOOKUP($A66,ORÇAMENTO!$A$4:$J$82,10,FALSE())</f>
        <v>5580.68</v>
      </c>
      <c r="G66" s="139" t="n">
        <f aca="false">F66/ORÇAMENTO!$J$82</f>
        <v>0.00370610071708627</v>
      </c>
      <c r="H66" s="140"/>
      <c r="I66" s="141" t="n">
        <f aca="false">ROUND($E66*H66,2)</f>
        <v>0</v>
      </c>
      <c r="J66" s="142" t="n">
        <f aca="false">$F66*H66</f>
        <v>0</v>
      </c>
      <c r="K66" s="140"/>
      <c r="L66" s="141" t="n">
        <f aca="false">ROUND($E66*K66,2)</f>
        <v>0</v>
      </c>
      <c r="M66" s="142" t="n">
        <f aca="false">$F66*K66</f>
        <v>0</v>
      </c>
      <c r="N66" s="140"/>
      <c r="O66" s="141" t="n">
        <f aca="false">ROUND($E66*N66,2)</f>
        <v>0</v>
      </c>
      <c r="P66" s="142" t="n">
        <f aca="false">$F66*N66</f>
        <v>0</v>
      </c>
      <c r="Q66" s="140" t="n">
        <v>1</v>
      </c>
      <c r="R66" s="141" t="n">
        <f aca="false">ROUND($E66*Q66,2)</f>
        <v>14</v>
      </c>
      <c r="S66" s="142" t="n">
        <f aca="false">$F66*Q66</f>
        <v>5580.68</v>
      </c>
    </row>
    <row r="67" customFormat="false" ht="25.5" hidden="false" customHeight="true" outlineLevel="0" collapsed="false">
      <c r="A67" s="153" t="str">
        <f aca="false">ORÇAMENTO!A68</f>
        <v>5.6</v>
      </c>
      <c r="B67" s="135" t="str">
        <f aca="false">VLOOKUP($A67,ORÇAMENTO!$A$4:$J$82,2,FALSE())</f>
        <v>PLACA INDICATIVA DE LOGRADOURO 25 X 45CM</v>
      </c>
      <c r="C67" s="136"/>
      <c r="D67" s="137" t="str">
        <f aca="false">VLOOKUP($A67,ORÇAMENTO!$A$4:$J$82,3,FALSE())</f>
        <v>unid</v>
      </c>
      <c r="E67" s="138" t="n">
        <f aca="false">VLOOKUP($A67,ORÇAMENTO!$A$4:$J$82,4,FALSE())</f>
        <v>5</v>
      </c>
      <c r="F67" s="138" t="n">
        <f aca="false">VLOOKUP($A67,ORÇAMENTO!$A$4:$J$82,10,FALSE())</f>
        <v>1525.3</v>
      </c>
      <c r="G67" s="139" t="n">
        <f aca="false">F67/ORÇAMENTO!$J$82</f>
        <v>0.00101294383906113</v>
      </c>
      <c r="H67" s="140"/>
      <c r="I67" s="141" t="n">
        <f aca="false">ROUND($E67*H67,2)</f>
        <v>0</v>
      </c>
      <c r="J67" s="142" t="n">
        <f aca="false">$F67*H67</f>
        <v>0</v>
      </c>
      <c r="K67" s="140"/>
      <c r="L67" s="141" t="n">
        <f aca="false">ROUND($E67*K67,2)</f>
        <v>0</v>
      </c>
      <c r="M67" s="142" t="n">
        <f aca="false">$F67*K67</f>
        <v>0</v>
      </c>
      <c r="N67" s="140"/>
      <c r="O67" s="141" t="n">
        <f aca="false">ROUND($E67*N67,2)</f>
        <v>0</v>
      </c>
      <c r="P67" s="142" t="n">
        <f aca="false">$F67*N67</f>
        <v>0</v>
      </c>
      <c r="Q67" s="140" t="n">
        <v>1</v>
      </c>
      <c r="R67" s="141" t="n">
        <f aca="false">ROUND($E67*Q67,2)</f>
        <v>5</v>
      </c>
      <c r="S67" s="142" t="n">
        <f aca="false">$F67*Q67</f>
        <v>1525.3</v>
      </c>
    </row>
    <row r="68" customFormat="false" ht="25.5" hidden="false" customHeight="true" outlineLevel="0" collapsed="false">
      <c r="A68" s="143" t="str">
        <f aca="false">CONCATENATE("TOTAL ",B61)</f>
        <v>TOTAL SINALIZAÇÃO</v>
      </c>
      <c r="B68" s="144"/>
      <c r="C68" s="144"/>
      <c r="D68" s="129"/>
      <c r="E68" s="145" t="s">
        <v>9</v>
      </c>
      <c r="F68" s="146" t="n">
        <f aca="false">SUM(F62:F67)</f>
        <v>23312.51</v>
      </c>
      <c r="G68" s="147" t="n">
        <f aca="false">SUM(G62:G67)</f>
        <v>0.0154817172867968</v>
      </c>
      <c r="H68" s="148"/>
      <c r="I68" s="149" t="str">
        <f aca="false">H$4</f>
        <v>1º MÊS</v>
      </c>
      <c r="J68" s="150" t="n">
        <f aca="false">SUM(J62:J67)</f>
        <v>0</v>
      </c>
      <c r="K68" s="148"/>
      <c r="L68" s="149" t="str">
        <f aca="false">K$4</f>
        <v>2º MÊS</v>
      </c>
      <c r="M68" s="150" t="n">
        <f aca="false">SUM(M62:M67)</f>
        <v>0</v>
      </c>
      <c r="N68" s="148"/>
      <c r="O68" s="149" t="str">
        <f aca="false">N$4</f>
        <v>3º MÊS</v>
      </c>
      <c r="P68" s="150" t="n">
        <f aca="false">SUM(P62:P67)</f>
        <v>0</v>
      </c>
      <c r="Q68" s="148"/>
      <c r="R68" s="149" t="str">
        <f aca="false">Q$4</f>
        <v>4º MÊS</v>
      </c>
      <c r="S68" s="150" t="n">
        <f aca="false">SUM(S62:S67)</f>
        <v>23312.51</v>
      </c>
    </row>
    <row r="69" customFormat="false" ht="25.5" hidden="false" customHeight="true" outlineLevel="0" collapsed="false">
      <c r="A69" s="151" t="n">
        <f aca="false">ORÇAMENTO!A70</f>
        <v>6</v>
      </c>
      <c r="B69" s="156" t="str">
        <f aca="false">VLOOKUP($A69,ORÇAMENTO!$A$4:$J$82,2,FALSE())</f>
        <v>SERVIÇOS FINAIS E COMPLEMENTARES</v>
      </c>
      <c r="C69" s="157"/>
      <c r="D69" s="137" t="n">
        <f aca="false">VLOOKUP($A69,ORÇAMENTO!$A$4:$J$82,3,FALSE())</f>
        <v>0</v>
      </c>
      <c r="E69" s="138"/>
      <c r="F69" s="138"/>
      <c r="G69" s="139"/>
      <c r="H69" s="140"/>
      <c r="I69" s="141"/>
      <c r="J69" s="142"/>
      <c r="K69" s="140"/>
      <c r="L69" s="141"/>
      <c r="M69" s="142"/>
      <c r="N69" s="140"/>
      <c r="O69" s="141"/>
      <c r="P69" s="142"/>
      <c r="Q69" s="140"/>
      <c r="R69" s="141"/>
      <c r="S69" s="142"/>
    </row>
    <row r="70" customFormat="false" ht="26.25" hidden="false" customHeight="true" outlineLevel="0" collapsed="false">
      <c r="A70" s="153" t="str">
        <f aca="false">ORÇAMENTO!A71</f>
        <v>6.1</v>
      </c>
      <c r="B70" s="135" t="str">
        <f aca="false">VLOOKUP($A70,ORÇAMENTO!$A$4:$J$82,2,FALSE())</f>
        <v>REMOÇÃO DE PASSEIO EXISTENTE</v>
      </c>
      <c r="C70" s="136"/>
      <c r="D70" s="137" t="str">
        <f aca="false">VLOOKUP($A70,ORÇAMENTO!$A$4:$J$82,3,FALSE())</f>
        <v>m³</v>
      </c>
      <c r="E70" s="138" t="n">
        <f aca="false">VLOOKUP($A70,ORÇAMENTO!$A$4:$J$82,4,FALSE())</f>
        <v>34.16</v>
      </c>
      <c r="F70" s="138" t="n">
        <f aca="false">VLOOKUP($A70,ORÇAMENTO!$A$4:$J$82,10,FALSE())</f>
        <v>8385.24</v>
      </c>
      <c r="G70" s="139" t="n">
        <f aca="false">F70/ORÇAMENTO!$J$82</f>
        <v>0.00556859450406411</v>
      </c>
      <c r="H70" s="140" t="n">
        <v>0.4</v>
      </c>
      <c r="I70" s="141" t="n">
        <f aca="false">ROUND($E70*H70,2)</f>
        <v>13.66</v>
      </c>
      <c r="J70" s="142" t="n">
        <f aca="false">$F70*H70</f>
        <v>3354.096</v>
      </c>
      <c r="K70" s="140" t="n">
        <v>0.6</v>
      </c>
      <c r="L70" s="141" t="n">
        <f aca="false">ROUND($E70*K70,2)</f>
        <v>20.5</v>
      </c>
      <c r="M70" s="142" t="n">
        <f aca="false">$F70*K70</f>
        <v>5031.144</v>
      </c>
      <c r="N70" s="140"/>
      <c r="O70" s="141" t="n">
        <f aca="false">ROUND($E70*N70,2)</f>
        <v>0</v>
      </c>
      <c r="P70" s="142" t="n">
        <f aca="false">$F70*N70</f>
        <v>0</v>
      </c>
      <c r="Q70" s="140"/>
      <c r="R70" s="141" t="n">
        <f aca="false">ROUND($E70*Q70,2)</f>
        <v>0</v>
      </c>
      <c r="S70" s="142" t="n">
        <f aca="false">$F70*Q70</f>
        <v>0</v>
      </c>
    </row>
    <row r="71" customFormat="false" ht="26.25" hidden="false" customHeight="true" outlineLevel="0" collapsed="false">
      <c r="A71" s="153" t="str">
        <f aca="false">ORÇAMENTO!A72</f>
        <v>6.2</v>
      </c>
      <c r="B71" s="135" t="str">
        <f aca="false">VLOOKUP($A71,ORÇAMENTO!$A$4:$J$82,2,FALSE())</f>
        <v>TRANSPORTE DO PASSEIO REMOVIDO - BOTA FORA - DMT 5 KM</v>
      </c>
      <c r="C71" s="136"/>
      <c r="D71" s="137" t="str">
        <f aca="false">VLOOKUP($A71,ORÇAMENTO!$A$4:$J$82,3,FALSE())</f>
        <v>m³</v>
      </c>
      <c r="E71" s="138" t="n">
        <f aca="false">VLOOKUP($A71,ORÇAMENTO!$A$4:$J$82,4,FALSE())</f>
        <v>34.16</v>
      </c>
      <c r="F71" s="138" t="n">
        <f aca="false">VLOOKUP($A71,ORÇAMENTO!$A$4:$J$82,10,FALSE())</f>
        <v>467.96</v>
      </c>
      <c r="G71" s="139" t="n">
        <f aca="false">F71/ORÇAMENTO!$J$82</f>
        <v>0.00031076981507051</v>
      </c>
      <c r="H71" s="140" t="n">
        <v>0.4</v>
      </c>
      <c r="I71" s="141" t="n">
        <f aca="false">ROUND($E71*H71,2)</f>
        <v>13.66</v>
      </c>
      <c r="J71" s="142" t="n">
        <f aca="false">$F71*H71</f>
        <v>187.184</v>
      </c>
      <c r="K71" s="140" t="n">
        <v>0.6</v>
      </c>
      <c r="L71" s="141" t="n">
        <f aca="false">ROUND($E71*K71,2)</f>
        <v>20.5</v>
      </c>
      <c r="M71" s="142" t="n">
        <f aca="false">$F71*K71</f>
        <v>280.776</v>
      </c>
      <c r="N71" s="140"/>
      <c r="O71" s="141" t="n">
        <f aca="false">ROUND($E71*N71,2)</f>
        <v>0</v>
      </c>
      <c r="P71" s="142" t="n">
        <f aca="false">$F71*N71</f>
        <v>0</v>
      </c>
      <c r="Q71" s="140"/>
      <c r="R71" s="141" t="n">
        <f aca="false">ROUND($E71*Q71,2)</f>
        <v>0</v>
      </c>
      <c r="S71" s="142" t="n">
        <f aca="false">$F71*Q71</f>
        <v>0</v>
      </c>
    </row>
    <row r="72" customFormat="false" ht="26.25" hidden="false" customHeight="true" outlineLevel="0" collapsed="false">
      <c r="A72" s="153" t="str">
        <f aca="false">ORÇAMENTO!A73</f>
        <v>6.3</v>
      </c>
      <c r="B72" s="135" t="str">
        <f aca="false">VLOOKUP($A72,ORÇAMENTO!$A$4:$J$82,2,FALSE())</f>
        <v>EXECUÇÃO DE ATERRO EM PASSEIO COM MATERIAL LOCAL PROVENIENTE DO CORTE</v>
      </c>
      <c r="C72" s="136"/>
      <c r="D72" s="137" t="str">
        <f aca="false">VLOOKUP($A72,ORÇAMENTO!$A$4:$J$82,3,FALSE())</f>
        <v>m³</v>
      </c>
      <c r="E72" s="138" t="n">
        <f aca="false">VLOOKUP($A72,ORÇAMENTO!$A$4:$J$82,4,FALSE())</f>
        <v>899.18</v>
      </c>
      <c r="F72" s="138" t="n">
        <f aca="false">VLOOKUP($A72,ORÇAMENTO!$A$4:$J$82,10,FALSE())</f>
        <v>5925.57</v>
      </c>
      <c r="G72" s="139" t="n">
        <f aca="false">F72/ORÇAMENTO!$J$82</f>
        <v>0.00393514038184324</v>
      </c>
      <c r="H72" s="140" t="n">
        <v>0.4</v>
      </c>
      <c r="I72" s="141" t="n">
        <f aca="false">ROUND($E72*H72,2)</f>
        <v>359.67</v>
      </c>
      <c r="J72" s="142" t="n">
        <f aca="false">$F72*H72</f>
        <v>2370.228</v>
      </c>
      <c r="K72" s="140" t="n">
        <v>0.6</v>
      </c>
      <c r="L72" s="141" t="n">
        <f aca="false">ROUND($E72*K72,2)</f>
        <v>539.51</v>
      </c>
      <c r="M72" s="142" t="n">
        <f aca="false">$F72*K72</f>
        <v>3555.342</v>
      </c>
      <c r="N72" s="140"/>
      <c r="O72" s="141" t="n">
        <f aca="false">ROUND($E72*N72,2)</f>
        <v>0</v>
      </c>
      <c r="P72" s="142" t="n">
        <f aca="false">$F72*N72</f>
        <v>0</v>
      </c>
      <c r="Q72" s="140"/>
      <c r="R72" s="141" t="n">
        <f aca="false">ROUND($E72*Q72,2)</f>
        <v>0</v>
      </c>
      <c r="S72" s="142" t="n">
        <f aca="false">$F72*Q72</f>
        <v>0</v>
      </c>
    </row>
    <row r="73" customFormat="false" ht="26.25" hidden="false" customHeight="true" outlineLevel="0" collapsed="false">
      <c r="A73" s="153" t="str">
        <f aca="false">ORÇAMENTO!A74</f>
        <v>6.4</v>
      </c>
      <c r="B73" s="135" t="str">
        <f aca="false">VLOOKUP($A73,ORÇAMENTO!$A$4:$J$82,2,FALSE())</f>
        <v>TRANSPORTE LOCAL COM CAMINHÃO BASCULANTE DMT 5 KM </v>
      </c>
      <c r="C73" s="136"/>
      <c r="D73" s="137" t="str">
        <f aca="false">VLOOKUP($A73,ORÇAMENTO!$A$4:$J$82,3,FALSE())</f>
        <v>m³</v>
      </c>
      <c r="E73" s="138" t="n">
        <f aca="false">VLOOKUP($A73,ORÇAMENTO!$A$4:$J$82,4,FALSE())</f>
        <v>1168.94</v>
      </c>
      <c r="F73" s="138" t="n">
        <f aca="false">VLOOKUP($A73,ORÇAMENTO!$A$4:$J$82,10,FALSE())</f>
        <v>12893.39</v>
      </c>
      <c r="G73" s="139" t="n">
        <f aca="false">F73/ORÇAMENTO!$J$82</f>
        <v>0.00856243359674323</v>
      </c>
      <c r="H73" s="140" t="n">
        <v>0.4</v>
      </c>
      <c r="I73" s="141" t="n">
        <f aca="false">ROUND($E73*H73,2)</f>
        <v>467.58</v>
      </c>
      <c r="J73" s="142" t="n">
        <f aca="false">$F73*H73</f>
        <v>5157.356</v>
      </c>
      <c r="K73" s="140" t="n">
        <v>0.6</v>
      </c>
      <c r="L73" s="141" t="n">
        <f aca="false">ROUND($E73*K73,2)</f>
        <v>701.36</v>
      </c>
      <c r="M73" s="142" t="n">
        <f aca="false">$F73*K73</f>
        <v>7736.034</v>
      </c>
      <c r="N73" s="140"/>
      <c r="O73" s="141" t="n">
        <f aca="false">ROUND($E73*N73,2)</f>
        <v>0</v>
      </c>
      <c r="P73" s="142" t="n">
        <f aca="false">$F73*N73</f>
        <v>0</v>
      </c>
      <c r="Q73" s="140"/>
      <c r="R73" s="141" t="n">
        <f aca="false">ROUND($E73*Q73,2)</f>
        <v>0</v>
      </c>
      <c r="S73" s="142" t="n">
        <f aca="false">$F73*Q73</f>
        <v>0</v>
      </c>
    </row>
    <row r="74" customFormat="false" ht="26.25" hidden="false" customHeight="true" outlineLevel="0" collapsed="false">
      <c r="A74" s="153" t="str">
        <f aca="false">ORÇAMENTO!A75</f>
        <v>6.5</v>
      </c>
      <c r="B74" s="135" t="str">
        <f aca="false">VLOOKUP($A74,ORÇAMENTO!$A$4:$J$82,2,FALSE())</f>
        <v>REGULARIZAÇÃO DE PASSEIO</v>
      </c>
      <c r="C74" s="136"/>
      <c r="D74" s="137" t="str">
        <f aca="false">VLOOKUP($A74,ORÇAMENTO!$A$4:$J$82,3,FALSE())</f>
        <v>m²</v>
      </c>
      <c r="E74" s="138" t="n">
        <f aca="false">VLOOKUP($A74,ORÇAMENTO!$A$4:$J$82,4,FALSE())</f>
        <v>2848.73</v>
      </c>
      <c r="F74" s="138" t="n">
        <f aca="false">VLOOKUP($A74,ORÇAMENTO!$A$4:$J$82,10,FALSE())</f>
        <v>18032.44</v>
      </c>
      <c r="G74" s="139" t="n">
        <f aca="false">F74/ORÇAMENTO!$J$82</f>
        <v>0.0119752501155442</v>
      </c>
      <c r="H74" s="140" t="n">
        <v>0.4</v>
      </c>
      <c r="I74" s="141" t="n">
        <f aca="false">ROUND($E74*H74,2)</f>
        <v>1139.49</v>
      </c>
      <c r="J74" s="142" t="n">
        <f aca="false">$F74*H74</f>
        <v>7212.976</v>
      </c>
      <c r="K74" s="140" t="n">
        <v>0.6</v>
      </c>
      <c r="L74" s="141" t="n">
        <f aca="false">ROUND($E74*K74,2)</f>
        <v>1709.24</v>
      </c>
      <c r="M74" s="142" t="n">
        <f aca="false">$F74*K74</f>
        <v>10819.464</v>
      </c>
      <c r="N74" s="140"/>
      <c r="O74" s="141" t="n">
        <f aca="false">ROUND($E74*N74,2)</f>
        <v>0</v>
      </c>
      <c r="P74" s="142" t="n">
        <f aca="false">$F74*N74</f>
        <v>0</v>
      </c>
      <c r="Q74" s="140"/>
      <c r="R74" s="141" t="n">
        <f aca="false">ROUND($E74*Q74,2)</f>
        <v>0</v>
      </c>
      <c r="S74" s="142" t="n">
        <f aca="false">$F74*Q74</f>
        <v>0</v>
      </c>
    </row>
    <row r="75" customFormat="false" ht="26.25" hidden="false" customHeight="true" outlineLevel="0" collapsed="false">
      <c r="A75" s="153" t="str">
        <f aca="false">ORÇAMENTO!A76</f>
        <v>6.6</v>
      </c>
      <c r="B75" s="135" t="str">
        <f aca="false">VLOOKUP($A75,ORÇAMENTO!$A$4:$J$82,2,FALSE())</f>
        <v>LASTRO DE BRITA PASSEIO, (E=5 CM) -  EXCLUSIVE TRANPORTE</v>
      </c>
      <c r="C75" s="136"/>
      <c r="D75" s="137" t="str">
        <f aca="false">VLOOKUP($A75,ORÇAMENTO!$A$4:$J$82,3,FALSE())</f>
        <v>m³</v>
      </c>
      <c r="E75" s="138" t="n">
        <f aca="false">VLOOKUP($A75,ORÇAMENTO!$A$4:$J$82,4,FALSE())</f>
        <v>142.44</v>
      </c>
      <c r="F75" s="138" t="n">
        <f aca="false">VLOOKUP($A75,ORÇAMENTO!$A$4:$J$82,10,FALSE())</f>
        <v>11375.24</v>
      </c>
      <c r="G75" s="139" t="n">
        <f aca="false">F75/ORÇAMENTO!$J$82</f>
        <v>0.00755423803569251</v>
      </c>
      <c r="H75" s="140"/>
      <c r="I75" s="141" t="n">
        <f aca="false">ROUND($E75*H75,2)</f>
        <v>0</v>
      </c>
      <c r="J75" s="142" t="n">
        <f aca="false">$F75*H75</f>
        <v>0</v>
      </c>
      <c r="K75" s="140" t="n">
        <v>0.4</v>
      </c>
      <c r="L75" s="141" t="n">
        <f aca="false">ROUND($E75*K75,2)</f>
        <v>56.98</v>
      </c>
      <c r="M75" s="142" t="n">
        <f aca="false">$F75*K75</f>
        <v>4550.096</v>
      </c>
      <c r="N75" s="140" t="n">
        <v>0.4</v>
      </c>
      <c r="O75" s="141" t="n">
        <f aca="false">ROUND($E75*N75,2)</f>
        <v>56.98</v>
      </c>
      <c r="P75" s="142" t="n">
        <f aca="false">$F75*N75</f>
        <v>4550.096</v>
      </c>
      <c r="Q75" s="140" t="n">
        <v>0.2</v>
      </c>
      <c r="R75" s="141" t="n">
        <f aca="false">ROUND($E75*Q75,2)</f>
        <v>28.49</v>
      </c>
      <c r="S75" s="142" t="n">
        <f aca="false">$F75*Q75</f>
        <v>2275.048</v>
      </c>
    </row>
    <row r="76" customFormat="false" ht="26.25" hidden="false" customHeight="true" outlineLevel="0" collapsed="false">
      <c r="A76" s="153" t="str">
        <f aca="false">ORÇAMENTO!A77</f>
        <v>6.7</v>
      </c>
      <c r="B76" s="135" t="str">
        <f aca="false">VLOOKUP($A76,ORÇAMENTO!$A$4:$J$82,2,FALSE())</f>
        <v>TRANSPORTE DE BRITA, DMT 50 KM</v>
      </c>
      <c r="C76" s="136"/>
      <c r="D76" s="137" t="str">
        <f aca="false">VLOOKUP($A76,ORÇAMENTO!$A$4:$J$82,3,FALSE())</f>
        <v>m³</v>
      </c>
      <c r="E76" s="138" t="n">
        <f aca="false">VLOOKUP($A76,ORÇAMENTO!$A$4:$J$82,4,FALSE())</f>
        <v>142.44</v>
      </c>
      <c r="F76" s="138" t="n">
        <f aca="false">VLOOKUP($A76,ORÇAMENTO!$A$4:$J$82,10,FALSE())</f>
        <v>9892.43</v>
      </c>
      <c r="G76" s="139" t="n">
        <f aca="false">F76/ORÇAMENTO!$J$82</f>
        <v>0.00656951158581495</v>
      </c>
      <c r="H76" s="140"/>
      <c r="I76" s="141" t="n">
        <f aca="false">ROUND($E76*H76,2)</f>
        <v>0</v>
      </c>
      <c r="J76" s="142" t="n">
        <f aca="false">$F76*H76</f>
        <v>0</v>
      </c>
      <c r="K76" s="140" t="n">
        <v>0.4</v>
      </c>
      <c r="L76" s="141" t="n">
        <f aca="false">ROUND($E76*K76,2)</f>
        <v>56.98</v>
      </c>
      <c r="M76" s="142" t="n">
        <f aca="false">$F76*K76</f>
        <v>3956.972</v>
      </c>
      <c r="N76" s="140" t="n">
        <v>0.4</v>
      </c>
      <c r="O76" s="141" t="n">
        <f aca="false">ROUND($E76*N76,2)</f>
        <v>56.98</v>
      </c>
      <c r="P76" s="142" t="n">
        <f aca="false">$F76*N76</f>
        <v>3956.972</v>
      </c>
      <c r="Q76" s="140" t="n">
        <v>0.2</v>
      </c>
      <c r="R76" s="141" t="n">
        <f aca="false">ROUND($E76*Q76,2)</f>
        <v>28.49</v>
      </c>
      <c r="S76" s="142" t="n">
        <f aca="false">$F76*Q76</f>
        <v>1978.486</v>
      </c>
    </row>
    <row r="77" customFormat="false" ht="26.25" hidden="false" customHeight="true" outlineLevel="0" collapsed="false">
      <c r="A77" s="153" t="str">
        <f aca="false">ORÇAMENTO!A78</f>
        <v>6.8</v>
      </c>
      <c r="B77" s="135" t="str">
        <f aca="false">VLOOKUP($A77,ORÇAMENTO!$A$4:$J$82,2,FALSE())</f>
        <v>EXECUÇÃO DE PASSEIO (CALÇADA) OU PISO DE CONCRETO COM CONCRETO MOLDADO IN LOCO, FEITO EM OBRA, ACABAMENTO CONVENCIONAL, NÃO ARMADO</v>
      </c>
      <c r="C77" s="136"/>
      <c r="D77" s="137" t="str">
        <f aca="false">VLOOKUP($A77,ORÇAMENTO!$A$4:$J$82,3,FALSE())</f>
        <v>m²</v>
      </c>
      <c r="E77" s="138" t="n">
        <f aca="false">VLOOKUP($A77,ORÇAMENTO!$A$4:$J$82,4,FALSE())</f>
        <v>2848.73</v>
      </c>
      <c r="F77" s="138" t="n">
        <f aca="false">VLOOKUP($A77,ORÇAMENTO!$A$4:$J$82,10,FALSE())</f>
        <v>160782.3</v>
      </c>
      <c r="G77" s="139" t="n">
        <f aca="false">F77/ORÇAMENTO!$J$82</f>
        <v>0.106774693643925</v>
      </c>
      <c r="H77" s="140"/>
      <c r="I77" s="141" t="n">
        <f aca="false">ROUND($E77*H77,2)</f>
        <v>0</v>
      </c>
      <c r="J77" s="142" t="n">
        <f aca="false">$F77*H77</f>
        <v>0</v>
      </c>
      <c r="K77" s="140" t="n">
        <v>0.4</v>
      </c>
      <c r="L77" s="141" t="n">
        <f aca="false">ROUND($E77*K77,2)</f>
        <v>1139.49</v>
      </c>
      <c r="M77" s="142" t="n">
        <f aca="false">$F77*K77</f>
        <v>64312.92</v>
      </c>
      <c r="N77" s="140" t="n">
        <v>0.4</v>
      </c>
      <c r="O77" s="141" t="n">
        <f aca="false">ROUND($E77*N77,2)</f>
        <v>1139.49</v>
      </c>
      <c r="P77" s="142" t="n">
        <f aca="false">$F77*N77</f>
        <v>64312.92</v>
      </c>
      <c r="Q77" s="140" t="n">
        <v>0.2</v>
      </c>
      <c r="R77" s="141" t="n">
        <f aca="false">ROUND($E77*Q77,2)</f>
        <v>569.75</v>
      </c>
      <c r="S77" s="142" t="n">
        <f aca="false">$F77*Q77</f>
        <v>32156.46</v>
      </c>
    </row>
    <row r="78" customFormat="false" ht="26.25" hidden="false" customHeight="true" outlineLevel="0" collapsed="false">
      <c r="A78" s="153" t="str">
        <f aca="false">ORÇAMENTO!A79</f>
        <v>6.9</v>
      </c>
      <c r="B78" s="135" t="str">
        <f aca="false">VLOOKUP($A78,ORÇAMENTO!$A$4:$J$82,2,FALSE())</f>
        <v>RAMPA DE ACESSO A CADEIRANTES - RETANGULAR</v>
      </c>
      <c r="C78" s="136"/>
      <c r="D78" s="137" t="str">
        <f aca="false">VLOOKUP($A78,ORÇAMENTO!$A$4:$J$82,3,FALSE())</f>
        <v>unid</v>
      </c>
      <c r="E78" s="138" t="n">
        <f aca="false">VLOOKUP($A78,ORÇAMENTO!$A$4:$J$82,4,FALSE())</f>
        <v>24</v>
      </c>
      <c r="F78" s="138" t="n">
        <f aca="false">VLOOKUP($A78,ORÇAMENTO!$A$4:$J$82,10,FALSE())</f>
        <v>18234.96</v>
      </c>
      <c r="G78" s="139" t="n">
        <f aca="false">F78/ORÇAMENTO!$J$82</f>
        <v>0.0121097425998336</v>
      </c>
      <c r="H78" s="140"/>
      <c r="I78" s="141" t="n">
        <f aca="false">ROUND($E78*H78,2)</f>
        <v>0</v>
      </c>
      <c r="J78" s="142" t="n">
        <f aca="false">$F78*H78</f>
        <v>0</v>
      </c>
      <c r="K78" s="140" t="n">
        <v>0.4</v>
      </c>
      <c r="L78" s="141" t="n">
        <f aca="false">ROUND($E78*K78,2)</f>
        <v>9.6</v>
      </c>
      <c r="M78" s="142" t="n">
        <f aca="false">$F78*K78</f>
        <v>7293.984</v>
      </c>
      <c r="N78" s="140" t="n">
        <v>0.4</v>
      </c>
      <c r="O78" s="141" t="n">
        <f aca="false">ROUND($E78*N78,2)</f>
        <v>9.6</v>
      </c>
      <c r="P78" s="142" t="n">
        <f aca="false">$F78*N78</f>
        <v>7293.984</v>
      </c>
      <c r="Q78" s="140" t="n">
        <v>0.2</v>
      </c>
      <c r="R78" s="141" t="n">
        <f aca="false">ROUND($E78*Q78,2)</f>
        <v>4.8</v>
      </c>
      <c r="S78" s="142" t="n">
        <f aca="false">$F78*Q78</f>
        <v>3646.992</v>
      </c>
    </row>
    <row r="79" customFormat="false" ht="26.25" hidden="false" customHeight="true" outlineLevel="0" collapsed="false">
      <c r="A79" s="153" t="str">
        <f aca="false">ORÇAMENTO!A80</f>
        <v>6.10</v>
      </c>
      <c r="B79" s="135" t="str">
        <f aca="false">VLOOKUP($A79,ORÇAMENTO!$A$4:$J$82,2,FALSE())</f>
        <v>LIMPEZA FINAL DA OBRA</v>
      </c>
      <c r="C79" s="136"/>
      <c r="D79" s="137" t="str">
        <f aca="false">VLOOKUP($A79,ORÇAMENTO!$A$4:$J$82,3,FALSE())</f>
        <v>m²</v>
      </c>
      <c r="E79" s="138" t="n">
        <f aca="false">VLOOKUP($A79,ORÇAMENTO!$A$4:$J$82,4,FALSE())</f>
        <v>3607.17</v>
      </c>
      <c r="F79" s="138" t="n">
        <f aca="false">VLOOKUP($A79,ORÇAMENTO!$A$4:$J$82,10,FALSE())</f>
        <v>5482.88</v>
      </c>
      <c r="G79" s="139" t="n">
        <f aca="false">F79/ORÇAMENTO!$J$82</f>
        <v>0.00364115224304171</v>
      </c>
      <c r="H79" s="140"/>
      <c r="I79" s="141" t="n">
        <f aca="false">ROUND($E79*H79,2)</f>
        <v>0</v>
      </c>
      <c r="J79" s="142" t="n">
        <f aca="false">$F79*H79</f>
        <v>0</v>
      </c>
      <c r="K79" s="140"/>
      <c r="L79" s="141" t="n">
        <f aca="false">ROUND($E79*K79,2)</f>
        <v>0</v>
      </c>
      <c r="M79" s="142" t="n">
        <f aca="false">$F79*K79</f>
        <v>0</v>
      </c>
      <c r="N79" s="140"/>
      <c r="O79" s="141" t="n">
        <f aca="false">ROUND($E79*N79,2)</f>
        <v>0</v>
      </c>
      <c r="P79" s="142" t="n">
        <f aca="false">$F79*N79</f>
        <v>0</v>
      </c>
      <c r="Q79" s="140" t="n">
        <v>1</v>
      </c>
      <c r="R79" s="141" t="n">
        <f aca="false">ROUND($E79*Q79,2)</f>
        <v>3607.17</v>
      </c>
      <c r="S79" s="142" t="n">
        <f aca="false">$F79*Q79</f>
        <v>5482.88</v>
      </c>
    </row>
    <row r="80" customFormat="false" ht="25.5" hidden="false" customHeight="true" outlineLevel="0" collapsed="false">
      <c r="A80" s="143" t="str">
        <f aca="false">CONCATENATE("TOTAL ",B69)</f>
        <v>TOTAL SERVIÇOS FINAIS E COMPLEMENTARES</v>
      </c>
      <c r="B80" s="144"/>
      <c r="C80" s="144"/>
      <c r="D80" s="129"/>
      <c r="E80" s="145" t="s">
        <v>9</v>
      </c>
      <c r="F80" s="146" t="n">
        <f aca="false">SUM(F70:F79)</f>
        <v>251472.41</v>
      </c>
      <c r="G80" s="147" t="n">
        <f aca="false">SUM(G70:G79)</f>
        <v>0.167001526521573</v>
      </c>
      <c r="H80" s="148"/>
      <c r="I80" s="149" t="str">
        <f aca="false">H$4</f>
        <v>1º MÊS</v>
      </c>
      <c r="J80" s="150" t="n">
        <f aca="false">SUM(J70:J79)</f>
        <v>18281.84</v>
      </c>
      <c r="K80" s="148"/>
      <c r="L80" s="149" t="str">
        <f aca="false">K$4</f>
        <v>2º MÊS</v>
      </c>
      <c r="M80" s="150" t="n">
        <f aca="false">SUM(M70:M79)</f>
        <v>107536.732</v>
      </c>
      <c r="N80" s="148"/>
      <c r="O80" s="149" t="str">
        <f aca="false">N$4</f>
        <v>3º MÊS</v>
      </c>
      <c r="P80" s="159" t="n">
        <f aca="false">SUM(P70:P79)</f>
        <v>80113.972</v>
      </c>
      <c r="Q80" s="148"/>
      <c r="R80" s="149" t="str">
        <f aca="false">Q$4</f>
        <v>4º MÊS</v>
      </c>
      <c r="S80" s="159" t="n">
        <f aca="false">SUM(S70:S79)</f>
        <v>45539.866</v>
      </c>
    </row>
    <row r="81" customFormat="false" ht="36.75" hidden="false" customHeight="true" outlineLevel="0" collapsed="false">
      <c r="A81" s="160" t="s">
        <v>187</v>
      </c>
      <c r="B81" s="161"/>
      <c r="C81" s="161"/>
      <c r="D81" s="161"/>
      <c r="E81" s="162"/>
      <c r="F81" s="163" t="n">
        <f aca="false">F80+F68+F60+F42+F26+F14</f>
        <v>1505809.05</v>
      </c>
      <c r="G81" s="164" t="n">
        <f aca="false">G80+G68+G60+G42+G26+G14</f>
        <v>1</v>
      </c>
      <c r="H81" s="165"/>
      <c r="I81" s="166" t="n">
        <f aca="false">J81/$F$81</f>
        <v>0.128744914901395</v>
      </c>
      <c r="J81" s="167" t="n">
        <f aca="false">J80+J68+J60+J42+J26+J14</f>
        <v>193865.258</v>
      </c>
      <c r="K81" s="166"/>
      <c r="L81" s="164" t="n">
        <f aca="false">M81/$F$81</f>
        <v>0.278451156871451</v>
      </c>
      <c r="M81" s="167" t="n">
        <f aca="false">M80+M68+M60+M42+M26+M14</f>
        <v>419294.272</v>
      </c>
      <c r="N81" s="165"/>
      <c r="O81" s="164" t="n">
        <f aca="false">P81/$F$81</f>
        <v>0.38873746508563</v>
      </c>
      <c r="P81" s="167" t="n">
        <f aca="false">P80+P68+P60+P42+P26+P14</f>
        <v>585364.393</v>
      </c>
      <c r="Q81" s="126"/>
      <c r="R81" s="164" t="n">
        <f aca="false">S81/$F$81</f>
        <v>0.204066463141525</v>
      </c>
      <c r="S81" s="167" t="n">
        <f aca="false">S80+S68+S60+S42+S26+S14</f>
        <v>307285.127</v>
      </c>
    </row>
    <row r="82" customFormat="false" ht="36.75" hidden="false" customHeight="true" outlineLevel="0" collapsed="false">
      <c r="A82" s="168" t="s">
        <v>188</v>
      </c>
      <c r="B82" s="169"/>
      <c r="C82" s="170"/>
      <c r="D82" s="170"/>
      <c r="E82" s="171"/>
      <c r="F82" s="172"/>
      <c r="G82" s="172"/>
      <c r="H82" s="173"/>
      <c r="I82" s="174" t="n">
        <f aca="false">I81</f>
        <v>0.128744914901395</v>
      </c>
      <c r="J82" s="175" t="n">
        <f aca="false">J81</f>
        <v>193865.258</v>
      </c>
      <c r="K82" s="176"/>
      <c r="L82" s="177" t="n">
        <f aca="false">L81+I82</f>
        <v>0.407196071772845</v>
      </c>
      <c r="M82" s="175" t="n">
        <f aca="false">M81+J82</f>
        <v>613159.53</v>
      </c>
      <c r="N82" s="173"/>
      <c r="O82" s="177" t="n">
        <f aca="false">O81+L82</f>
        <v>0.795933536858475</v>
      </c>
      <c r="P82" s="175" t="n">
        <f aca="false">P81+M82</f>
        <v>1198523.923</v>
      </c>
      <c r="Q82" s="178"/>
      <c r="R82" s="177" t="n">
        <f aca="false">R81+O82</f>
        <v>1</v>
      </c>
      <c r="S82" s="175" t="n">
        <f aca="false">S81+P82</f>
        <v>1505809.05</v>
      </c>
    </row>
    <row r="83" customFormat="false" ht="19.5" hidden="false" customHeight="true" outlineLevel="0" collapsed="false"/>
    <row r="84" customFormat="false" ht="28.5" hidden="false" customHeight="true" outlineLevel="0" collapsed="false">
      <c r="L84" s="102"/>
      <c r="M84" s="102"/>
      <c r="N84" s="102"/>
      <c r="O84" s="102"/>
      <c r="P84" s="102"/>
      <c r="Q84" s="102"/>
      <c r="R84" s="102"/>
      <c r="S84" s="102"/>
    </row>
    <row r="90" customFormat="false" ht="12.75" hidden="false" customHeight="false" outlineLevel="0" collapsed="false">
      <c r="F90" s="179" t="n">
        <f aca="false">ORÇAMENTO!J82</f>
        <v>1505809.05</v>
      </c>
    </row>
    <row r="95" customFormat="false" ht="12.75" hidden="false" customHeight="false" outlineLevel="0" collapsed="false">
      <c r="E95" s="180"/>
    </row>
    <row r="96" customFormat="false" ht="12.75" hidden="false" customHeight="false" outlineLevel="0" collapsed="false">
      <c r="E96" s="180"/>
    </row>
    <row r="97" customFormat="false" ht="12.75" hidden="false" customHeight="false" outlineLevel="0" collapsed="false">
      <c r="E97" s="180"/>
    </row>
    <row r="98" customFormat="false" ht="12.75" hidden="false" customHeight="false" outlineLevel="0" collapsed="false">
      <c r="E98" s="180"/>
    </row>
    <row r="99" customFormat="false" ht="12.75" hidden="false" customHeight="false" outlineLevel="0" collapsed="false">
      <c r="E99" s="180"/>
    </row>
    <row r="100" customFormat="false" ht="12.75" hidden="false" customHeight="false" outlineLevel="0" collapsed="false">
      <c r="E100" s="180"/>
    </row>
    <row r="202" customFormat="false" ht="9.75" hidden="false" customHeight="true" outlineLevel="0" collapsed="false"/>
    <row r="203" customFormat="false" ht="9.75" hidden="false" customHeight="true" outlineLevel="0" collapsed="false"/>
    <row r="204" customFormat="false" ht="9.75" hidden="false" customHeight="true" outlineLevel="0" collapsed="false"/>
  </sheetData>
  <mergeCells count="14">
    <mergeCell ref="B3:S3"/>
    <mergeCell ref="A4:A5"/>
    <mergeCell ref="B4:B5"/>
    <mergeCell ref="D4:D5"/>
    <mergeCell ref="E4:E5"/>
    <mergeCell ref="F4:F5"/>
    <mergeCell ref="G4:G5"/>
    <mergeCell ref="H4:J4"/>
    <mergeCell ref="K4:M4"/>
    <mergeCell ref="N4:P4"/>
    <mergeCell ref="Q4:S4"/>
    <mergeCell ref="B39:C39"/>
    <mergeCell ref="B40:C40"/>
    <mergeCell ref="B57:C57"/>
  </mergeCells>
  <conditionalFormatting sqref="D4 K4 N4 Q4 K5:L5 N5:O5 Q5:R5 H5:I5 G4:H4">
    <cfRule type="cellIs" priority="2" operator="lessThan" aboveAverage="0" equalAverage="0" bottom="0" percent="0" rank="0" text="" dxfId="118">
      <formula>0</formula>
    </cfRule>
  </conditionalFormatting>
  <printOptions headings="false" gridLines="false" gridLinesSet="true" horizontalCentered="true" verticalCentered="false"/>
  <pageMargins left="0.39375" right="0.196527777777778" top="0.511805555555556"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9"/>
  <sheetViews>
    <sheetView showFormulas="false" showGridLines="false" showRowColHeaders="true" showZeros="true" rightToLeft="false" tabSelected="false" showOutlineSymbols="true" defaultGridColor="true" view="pageBreakPreview" topLeftCell="A4" colorId="64" zoomScale="70" zoomScaleNormal="75" zoomScalePageLayoutView="70" workbookViewId="0">
      <selection pane="topLeft" activeCell="C26" activeCellId="0" sqref="C26"/>
    </sheetView>
  </sheetViews>
  <sheetFormatPr defaultColWidth="9.13671875" defaultRowHeight="21.95" zeroHeight="false" outlineLevelRow="0" outlineLevelCol="0"/>
  <cols>
    <col collapsed="false" customWidth="true" hidden="false" outlineLevel="0" max="1" min="1" style="181" width="12.42"/>
    <col collapsed="false" customWidth="true" hidden="false" outlineLevel="0" max="2" min="2" style="182" width="41.99"/>
    <col collapsed="false" customWidth="true" hidden="false" outlineLevel="0" max="5" min="3" style="183" width="24.7"/>
    <col collapsed="false" customWidth="true" hidden="false" outlineLevel="0" max="6" min="6" style="183" width="20.7"/>
    <col collapsed="false" customWidth="true" hidden="false" outlineLevel="0" max="7" min="7" style="183" width="32.99"/>
    <col collapsed="false" customWidth="true" hidden="false" outlineLevel="0" max="8" min="8" style="183" width="15.56"/>
    <col collapsed="false" customWidth="false" hidden="false" outlineLevel="0" max="257" min="9" style="183" width="9.14"/>
  </cols>
  <sheetData>
    <row r="1" customFormat="false" ht="27" hidden="false" customHeight="true" outlineLevel="0" collapsed="false">
      <c r="A1" s="184"/>
      <c r="B1" s="185"/>
      <c r="C1" s="186"/>
      <c r="D1" s="186"/>
      <c r="E1" s="186"/>
      <c r="F1" s="186"/>
      <c r="G1" s="186"/>
    </row>
    <row r="2" s="75" customFormat="true" ht="31.5" hidden="false" customHeight="true" outlineLevel="0" collapsed="false">
      <c r="A2" s="187" t="s">
        <v>189</v>
      </c>
      <c r="B2" s="188"/>
      <c r="C2" s="188"/>
      <c r="D2" s="188"/>
      <c r="E2" s="188"/>
      <c r="F2" s="188"/>
      <c r="G2" s="189"/>
      <c r="H2" s="183"/>
    </row>
    <row r="3" s="75" customFormat="true" ht="31.5" hidden="false" customHeight="true" outlineLevel="0" collapsed="false">
      <c r="A3" s="190"/>
      <c r="B3" s="190"/>
      <c r="C3" s="190"/>
      <c r="D3" s="190"/>
      <c r="E3" s="190"/>
      <c r="F3" s="190"/>
      <c r="G3" s="190"/>
      <c r="H3" s="183"/>
    </row>
    <row r="4" customFormat="false" ht="27" hidden="false" customHeight="true" outlineLevel="0" collapsed="false">
      <c r="A4" s="71"/>
      <c r="B4" s="71"/>
      <c r="C4" s="71"/>
      <c r="D4" s="71"/>
      <c r="E4" s="71"/>
      <c r="F4" s="71"/>
      <c r="G4" s="71"/>
    </row>
    <row r="5" customFormat="false" ht="27" hidden="false" customHeight="true" outlineLevel="0" collapsed="false">
      <c r="A5" s="71"/>
      <c r="B5" s="71"/>
      <c r="C5" s="191" t="s">
        <v>190</v>
      </c>
      <c r="D5" s="191" t="s">
        <v>191</v>
      </c>
      <c r="E5" s="191" t="s">
        <v>192</v>
      </c>
      <c r="F5" s="26"/>
      <c r="G5" s="26" t="s">
        <v>193</v>
      </c>
    </row>
    <row r="6" customFormat="false" ht="33.75" hidden="false" customHeight="true" outlineLevel="0" collapsed="false">
      <c r="A6" s="192" t="n">
        <v>1</v>
      </c>
      <c r="B6" s="193" t="s">
        <v>194</v>
      </c>
      <c r="C6" s="194" t="n">
        <v>0.038</v>
      </c>
      <c r="D6" s="194" t="n">
        <v>0.0401</v>
      </c>
      <c r="E6" s="194" t="n">
        <v>0.0467</v>
      </c>
      <c r="F6" s="195" t="s">
        <v>195</v>
      </c>
      <c r="G6" s="196" t="n">
        <f aca="false">E6</f>
        <v>0.0467</v>
      </c>
    </row>
    <row r="7" customFormat="false" ht="33.75" hidden="false" customHeight="true" outlineLevel="0" collapsed="false">
      <c r="A7" s="197" t="n">
        <v>2</v>
      </c>
      <c r="B7" s="198" t="s">
        <v>196</v>
      </c>
      <c r="C7" s="199" t="n">
        <v>0.0032</v>
      </c>
      <c r="D7" s="199" t="n">
        <v>0.004</v>
      </c>
      <c r="E7" s="199" t="n">
        <v>0.0074</v>
      </c>
      <c r="F7" s="200" t="s">
        <v>197</v>
      </c>
      <c r="G7" s="201" t="n">
        <f aca="false">E7</f>
        <v>0.0074</v>
      </c>
    </row>
    <row r="8" customFormat="false" ht="33.75" hidden="false" customHeight="true" outlineLevel="0" collapsed="false">
      <c r="A8" s="197" t="n">
        <v>3</v>
      </c>
      <c r="B8" s="198" t="s">
        <v>198</v>
      </c>
      <c r="C8" s="199" t="n">
        <v>0.005</v>
      </c>
      <c r="D8" s="199" t="n">
        <v>0.0056</v>
      </c>
      <c r="E8" s="199" t="n">
        <v>0.0097</v>
      </c>
      <c r="F8" s="200" t="s">
        <v>199</v>
      </c>
      <c r="G8" s="201" t="n">
        <f aca="false">E8</f>
        <v>0.0097</v>
      </c>
    </row>
    <row r="9" customFormat="false" ht="33.75" hidden="false" customHeight="true" outlineLevel="0" collapsed="false">
      <c r="A9" s="197" t="n">
        <v>4</v>
      </c>
      <c r="B9" s="198" t="s">
        <v>200</v>
      </c>
      <c r="C9" s="199" t="n">
        <v>0.0102</v>
      </c>
      <c r="D9" s="199" t="n">
        <v>0.0111</v>
      </c>
      <c r="E9" s="199" t="n">
        <v>0.0121</v>
      </c>
      <c r="F9" s="200" t="s">
        <v>201</v>
      </c>
      <c r="G9" s="201" t="n">
        <f aca="false">E9</f>
        <v>0.0121</v>
      </c>
    </row>
    <row r="10" customFormat="false" ht="33.75" hidden="false" customHeight="true" outlineLevel="0" collapsed="false">
      <c r="A10" s="197" t="n">
        <v>5</v>
      </c>
      <c r="B10" s="198" t="s">
        <v>202</v>
      </c>
      <c r="C10" s="199" t="n">
        <v>0.0664</v>
      </c>
      <c r="D10" s="199" t="n">
        <v>0.073</v>
      </c>
      <c r="E10" s="199" t="n">
        <v>0.0869</v>
      </c>
      <c r="F10" s="200" t="s">
        <v>203</v>
      </c>
      <c r="G10" s="201" t="n">
        <v>0.0869</v>
      </c>
    </row>
    <row r="11" customFormat="false" ht="33.75" hidden="false" customHeight="true" outlineLevel="0" collapsed="false">
      <c r="A11" s="202" t="n">
        <v>6</v>
      </c>
      <c r="B11" s="203" t="s">
        <v>204</v>
      </c>
      <c r="C11" s="204"/>
      <c r="D11" s="204"/>
      <c r="E11" s="205" t="s">
        <v>205</v>
      </c>
      <c r="F11" s="200" t="s">
        <v>206</v>
      </c>
      <c r="G11" s="201" t="n">
        <f aca="false">SUM(G12:G14)</f>
        <v>0.0565</v>
      </c>
    </row>
    <row r="12" customFormat="false" ht="33.75" hidden="false" customHeight="true" outlineLevel="0" collapsed="false">
      <c r="A12" s="206"/>
      <c r="B12" s="207"/>
      <c r="C12" s="208"/>
      <c r="D12" s="208"/>
      <c r="E12" s="209"/>
      <c r="F12" s="200" t="s">
        <v>207</v>
      </c>
      <c r="G12" s="210" t="n">
        <v>0.0065</v>
      </c>
    </row>
    <row r="13" customFormat="false" ht="33.75" hidden="false" customHeight="true" outlineLevel="0" collapsed="false">
      <c r="A13" s="211" t="s">
        <v>208</v>
      </c>
      <c r="B13" s="211"/>
      <c r="C13" s="211"/>
      <c r="D13" s="211"/>
      <c r="E13" s="209"/>
      <c r="F13" s="200" t="s">
        <v>209</v>
      </c>
      <c r="G13" s="210" t="n">
        <v>0.03</v>
      </c>
    </row>
    <row r="14" customFormat="false" ht="33.75" hidden="false" customHeight="true" outlineLevel="0" collapsed="false">
      <c r="A14" s="212" t="s">
        <v>210</v>
      </c>
      <c r="B14" s="213" t="s">
        <v>211</v>
      </c>
      <c r="C14" s="213"/>
      <c r="D14" s="214" t="n">
        <v>-1</v>
      </c>
      <c r="E14" s="215"/>
      <c r="F14" s="200" t="s">
        <v>212</v>
      </c>
      <c r="G14" s="210" t="n">
        <v>0.02</v>
      </c>
    </row>
    <row r="15" customFormat="false" ht="33.75" hidden="false" customHeight="true" outlineLevel="0" collapsed="false">
      <c r="A15" s="216"/>
      <c r="B15" s="217" t="s">
        <v>213</v>
      </c>
      <c r="C15" s="216"/>
      <c r="D15" s="216"/>
      <c r="E15" s="218"/>
      <c r="F15" s="219" t="s">
        <v>214</v>
      </c>
      <c r="G15" s="220" t="n">
        <f aca="false">(((1+G6+G7+G8)*(1+G9)*(1+G10))/(1-G11))-1</f>
        <v>0.240312427198728</v>
      </c>
    </row>
    <row r="16" customFormat="false" ht="14.25" hidden="false" customHeight="true" outlineLevel="0" collapsed="false">
      <c r="A16" s="70"/>
      <c r="B16" s="71"/>
      <c r="C16" s="218"/>
      <c r="D16" s="218"/>
      <c r="E16" s="218"/>
      <c r="F16" s="218"/>
      <c r="G16" s="218"/>
    </row>
    <row r="17" customFormat="false" ht="14.25" hidden="false" customHeight="true" outlineLevel="0" collapsed="false">
      <c r="A17" s="70"/>
      <c r="B17" s="71"/>
      <c r="C17" s="218"/>
      <c r="D17" s="218"/>
      <c r="E17" s="218"/>
      <c r="F17" s="218"/>
      <c r="G17" s="218"/>
    </row>
    <row r="18" customFormat="false" ht="14.25" hidden="false" customHeight="true" outlineLevel="0" collapsed="false">
      <c r="A18" s="70"/>
      <c r="B18" s="71"/>
      <c r="C18" s="218"/>
      <c r="D18" s="218"/>
      <c r="E18" s="218"/>
      <c r="F18" s="218"/>
      <c r="G18" s="218"/>
    </row>
    <row r="19" customFormat="false" ht="14.25" hidden="false" customHeight="true" outlineLevel="0" collapsed="false">
      <c r="A19" s="70"/>
      <c r="B19" s="71"/>
      <c r="C19" s="218"/>
      <c r="D19" s="218"/>
      <c r="E19" s="218"/>
      <c r="F19" s="218"/>
      <c r="G19" s="218"/>
    </row>
    <row r="20" customFormat="false" ht="14.25" hidden="false" customHeight="true" outlineLevel="0" collapsed="false">
      <c r="A20" s="70"/>
      <c r="B20" s="71"/>
      <c r="C20" s="218"/>
      <c r="D20" s="218"/>
      <c r="E20" s="218"/>
      <c r="F20" s="218"/>
      <c r="G20" s="218"/>
    </row>
    <row r="21" customFormat="false" ht="28.5" hidden="false" customHeight="true" outlineLevel="0" collapsed="false">
      <c r="A21" s="221" t="s">
        <v>215</v>
      </c>
      <c r="B21" s="71"/>
      <c r="C21" s="218"/>
      <c r="D21" s="218"/>
      <c r="E21" s="218"/>
      <c r="F21" s="218"/>
      <c r="G21" s="218"/>
    </row>
    <row r="22" customFormat="false" ht="10.5" hidden="false" customHeight="true" outlineLevel="0" collapsed="false">
      <c r="A22" s="212"/>
      <c r="B22" s="71"/>
      <c r="C22" s="218"/>
      <c r="D22" s="218"/>
      <c r="E22" s="218"/>
      <c r="F22" s="218"/>
      <c r="G22" s="218"/>
    </row>
    <row r="23" customFormat="false" ht="28.5" hidden="false" customHeight="true" outlineLevel="0" collapsed="false">
      <c r="A23" s="214" t="s">
        <v>216</v>
      </c>
      <c r="B23" s="71"/>
      <c r="C23" s="218"/>
      <c r="D23" s="218"/>
      <c r="E23" s="218"/>
      <c r="F23" s="218"/>
      <c r="G23" s="218"/>
    </row>
    <row r="24" customFormat="false" ht="28.5" hidden="false" customHeight="true" outlineLevel="0" collapsed="false">
      <c r="A24" s="214" t="s">
        <v>217</v>
      </c>
      <c r="B24" s="71"/>
      <c r="C24" s="218"/>
      <c r="D24" s="218"/>
      <c r="E24" s="218"/>
      <c r="F24" s="218"/>
      <c r="G24" s="218"/>
    </row>
    <row r="25" customFormat="false" ht="14.25" hidden="false" customHeight="true" outlineLevel="0" collapsed="false">
      <c r="A25" s="214" t="s">
        <v>218</v>
      </c>
      <c r="B25" s="71"/>
      <c r="C25" s="218"/>
      <c r="D25" s="218"/>
      <c r="E25" s="218"/>
      <c r="F25" s="218"/>
      <c r="G25" s="218"/>
    </row>
    <row r="26" customFormat="false" ht="14.25" hidden="false" customHeight="true" outlineLevel="0" collapsed="false">
      <c r="A26" s="214"/>
      <c r="B26" s="71"/>
      <c r="C26" s="218"/>
      <c r="D26" s="218"/>
      <c r="E26" s="218"/>
      <c r="F26" s="218"/>
      <c r="G26" s="218"/>
    </row>
    <row r="27" customFormat="false" ht="14.25" hidden="false" customHeight="true" outlineLevel="0" collapsed="false">
      <c r="A27" s="214"/>
      <c r="B27" s="71"/>
      <c r="C27" s="218"/>
      <c r="D27" s="218"/>
      <c r="E27" s="218"/>
      <c r="F27" s="218"/>
      <c r="G27" s="218"/>
    </row>
    <row r="28" customFormat="false" ht="14.25" hidden="false" customHeight="true" outlineLevel="0" collapsed="false">
      <c r="A28" s="70"/>
      <c r="B28" s="71"/>
      <c r="C28" s="218"/>
      <c r="D28" s="218"/>
      <c r="E28" s="218"/>
      <c r="F28" s="218"/>
      <c r="G28" s="218"/>
    </row>
    <row r="29" s="75" customFormat="true" ht="22.5" hidden="false" customHeight="true" outlineLevel="0" collapsed="false">
      <c r="A29" s="212"/>
      <c r="B29" s="217"/>
      <c r="C29" s="217"/>
      <c r="D29" s="214"/>
      <c r="G29" s="222"/>
      <c r="N29" s="223"/>
      <c r="O29" s="223"/>
    </row>
    <row r="30" s="75" customFormat="true" ht="22.5" hidden="false" customHeight="true" outlineLevel="0" collapsed="false">
      <c r="B30" s="217"/>
      <c r="C30" s="217"/>
      <c r="D30" s="214"/>
      <c r="G30" s="222"/>
      <c r="N30" s="223"/>
      <c r="O30" s="223"/>
    </row>
    <row r="59" customFormat="false" ht="21.95" hidden="false" customHeight="true" outlineLevel="0" collapsed="false">
      <c r="D59" s="183" t="n">
        <v>34723</v>
      </c>
      <c r="E59" s="183" t="n">
        <v>446.4</v>
      </c>
    </row>
  </sheetData>
  <printOptions headings="false" gridLines="false" gridLinesSet="true" horizontalCentered="true" verticalCentered="false"/>
  <pageMargins left="0.472222222222222" right="0.472222222222222" top="0.827083333333333"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224" width="11.99"/>
    <col collapsed="false" customWidth="true" hidden="false" outlineLevel="0" max="2" min="2" style="225" width="44.85"/>
    <col collapsed="false" customWidth="true" hidden="false" outlineLevel="0" max="4" min="3" style="226" width="16.7"/>
    <col collapsed="false" customWidth="true" hidden="false" outlineLevel="0" max="5" min="5" style="225" width="13.14"/>
    <col collapsed="false" customWidth="false" hidden="false" outlineLevel="0" max="257" min="6" style="225" width="9.14"/>
  </cols>
  <sheetData>
    <row r="1" customFormat="false" ht="15" hidden="false" customHeight="false" outlineLevel="0" collapsed="false">
      <c r="A1" s="227"/>
    </row>
    <row r="3" s="229" customFormat="true" ht="18.75" hidden="false" customHeight="false" outlineLevel="0" collapsed="false">
      <c r="A3" s="228" t="s">
        <v>219</v>
      </c>
      <c r="B3" s="228"/>
      <c r="C3" s="228"/>
      <c r="D3" s="228"/>
    </row>
    <row r="4" s="232" customFormat="true" ht="15.75" hidden="false" customHeight="false" outlineLevel="0" collapsed="false">
      <c r="A4" s="230" t="s">
        <v>220</v>
      </c>
      <c r="B4" s="231" t="s">
        <v>221</v>
      </c>
      <c r="C4" s="230" t="s">
        <v>222</v>
      </c>
      <c r="D4" s="230" t="s">
        <v>223</v>
      </c>
    </row>
    <row r="5" s="232" customFormat="true" ht="15.75" hidden="false" customHeight="false" outlineLevel="0" collapsed="false">
      <c r="A5" s="230" t="s">
        <v>224</v>
      </c>
      <c r="B5" s="233" t="s">
        <v>225</v>
      </c>
      <c r="C5" s="230"/>
      <c r="D5" s="230"/>
    </row>
    <row r="6" customFormat="false" ht="15.75" hidden="false" customHeight="false" outlineLevel="0" collapsed="false">
      <c r="A6" s="234" t="s">
        <v>226</v>
      </c>
      <c r="B6" s="235" t="s">
        <v>227</v>
      </c>
      <c r="C6" s="236" t="n">
        <v>0.2</v>
      </c>
      <c r="D6" s="236" t="n">
        <v>0.2</v>
      </c>
    </row>
    <row r="7" customFormat="false" ht="15.75" hidden="false" customHeight="false" outlineLevel="0" collapsed="false">
      <c r="A7" s="234" t="s">
        <v>228</v>
      </c>
      <c r="B7" s="235" t="s">
        <v>229</v>
      </c>
      <c r="C7" s="236" t="n">
        <v>0.015</v>
      </c>
      <c r="D7" s="236" t="n">
        <v>0.015</v>
      </c>
    </row>
    <row r="8" customFormat="false" ht="15.75" hidden="false" customHeight="false" outlineLevel="0" collapsed="false">
      <c r="A8" s="234" t="s">
        <v>230</v>
      </c>
      <c r="B8" s="235" t="s">
        <v>231</v>
      </c>
      <c r="C8" s="236" t="n">
        <v>0.01</v>
      </c>
      <c r="D8" s="236" t="n">
        <v>0.01</v>
      </c>
    </row>
    <row r="9" customFormat="false" ht="15.75" hidden="false" customHeight="false" outlineLevel="0" collapsed="false">
      <c r="A9" s="234" t="s">
        <v>232</v>
      </c>
      <c r="B9" s="235" t="s">
        <v>233</v>
      </c>
      <c r="C9" s="236" t="n">
        <v>0.002</v>
      </c>
      <c r="D9" s="236" t="n">
        <v>0.002</v>
      </c>
    </row>
    <row r="10" customFormat="false" ht="15.75" hidden="false" customHeight="false" outlineLevel="0" collapsed="false">
      <c r="A10" s="234" t="s">
        <v>234</v>
      </c>
      <c r="B10" s="235" t="s">
        <v>235</v>
      </c>
      <c r="C10" s="236" t="n">
        <v>0.006</v>
      </c>
      <c r="D10" s="236" t="n">
        <v>0.006</v>
      </c>
    </row>
    <row r="11" customFormat="false" ht="15.75" hidden="false" customHeight="false" outlineLevel="0" collapsed="false">
      <c r="A11" s="234" t="s">
        <v>236</v>
      </c>
      <c r="B11" s="235" t="s">
        <v>237</v>
      </c>
      <c r="C11" s="236" t="n">
        <v>0.025</v>
      </c>
      <c r="D11" s="236" t="n">
        <v>0.025</v>
      </c>
    </row>
    <row r="12" customFormat="false" ht="15.75" hidden="false" customHeight="false" outlineLevel="0" collapsed="false">
      <c r="A12" s="234" t="s">
        <v>238</v>
      </c>
      <c r="B12" s="235" t="s">
        <v>239</v>
      </c>
      <c r="C12" s="236" t="n">
        <v>0.03</v>
      </c>
      <c r="D12" s="236" t="n">
        <v>0.03</v>
      </c>
    </row>
    <row r="13" customFormat="false" ht="15.75" hidden="false" customHeight="false" outlineLevel="0" collapsed="false">
      <c r="A13" s="234" t="s">
        <v>240</v>
      </c>
      <c r="B13" s="235" t="s">
        <v>241</v>
      </c>
      <c r="C13" s="236" t="n">
        <v>0.08</v>
      </c>
      <c r="D13" s="236" t="n">
        <v>0.08</v>
      </c>
    </row>
    <row r="14" customFormat="false" ht="15.75" hidden="false" customHeight="false" outlineLevel="0" collapsed="false">
      <c r="A14" s="234" t="s">
        <v>242</v>
      </c>
      <c r="B14" s="235" t="s">
        <v>243</v>
      </c>
      <c r="C14" s="236" t="n">
        <v>0</v>
      </c>
      <c r="D14" s="236" t="n">
        <v>0</v>
      </c>
    </row>
    <row r="15" s="232" customFormat="true" ht="15.75" hidden="false" customHeight="false" outlineLevel="0" collapsed="false">
      <c r="A15" s="230"/>
      <c r="B15" s="233" t="s">
        <v>244</v>
      </c>
      <c r="C15" s="237" t="n">
        <f aca="false">SUM(C6:C14)</f>
        <v>0.368</v>
      </c>
      <c r="D15" s="237" t="n">
        <f aca="false">SUM(D6:D14)</f>
        <v>0.368</v>
      </c>
    </row>
    <row r="16" customFormat="false" ht="15.75" hidden="false" customHeight="false" outlineLevel="0" collapsed="false">
      <c r="A16" s="234" t="s">
        <v>245</v>
      </c>
      <c r="B16" s="235" t="s">
        <v>246</v>
      </c>
      <c r="C16" s="236"/>
      <c r="D16" s="236"/>
    </row>
    <row r="17" customFormat="false" ht="15.75" hidden="false" customHeight="false" outlineLevel="0" collapsed="false">
      <c r="A17" s="234" t="s">
        <v>247</v>
      </c>
      <c r="B17" s="235" t="s">
        <v>248</v>
      </c>
      <c r="C17" s="236" t="n">
        <v>0.179</v>
      </c>
      <c r="D17" s="236" t="s">
        <v>249</v>
      </c>
    </row>
    <row r="18" customFormat="false" ht="15.75" hidden="false" customHeight="false" outlineLevel="0" collapsed="false">
      <c r="A18" s="234" t="s">
        <v>250</v>
      </c>
      <c r="B18" s="235" t="s">
        <v>251</v>
      </c>
      <c r="C18" s="236" t="n">
        <v>0.0424</v>
      </c>
      <c r="D18" s="236" t="s">
        <v>249</v>
      </c>
    </row>
    <row r="19" customFormat="false" ht="15.75" hidden="false" customHeight="false" outlineLevel="0" collapsed="false">
      <c r="A19" s="234" t="s">
        <v>252</v>
      </c>
      <c r="B19" s="235" t="s">
        <v>253</v>
      </c>
      <c r="C19" s="236" t="n">
        <v>0.0091</v>
      </c>
      <c r="D19" s="236" t="n">
        <v>0.007</v>
      </c>
    </row>
    <row r="20" customFormat="false" ht="15.75" hidden="false" customHeight="false" outlineLevel="0" collapsed="false">
      <c r="A20" s="234" t="s">
        <v>254</v>
      </c>
      <c r="B20" s="235" t="s">
        <v>255</v>
      </c>
      <c r="C20" s="236" t="n">
        <v>0.1082</v>
      </c>
      <c r="D20" s="236" t="n">
        <v>0.0833</v>
      </c>
    </row>
    <row r="21" customFormat="false" ht="15.75" hidden="false" customHeight="false" outlineLevel="0" collapsed="false">
      <c r="A21" s="234" t="s">
        <v>256</v>
      </c>
      <c r="B21" s="235" t="s">
        <v>257</v>
      </c>
      <c r="C21" s="236" t="n">
        <v>0.0006</v>
      </c>
      <c r="D21" s="236" t="n">
        <v>0.0005</v>
      </c>
    </row>
    <row r="22" customFormat="false" ht="15.75" hidden="false" customHeight="false" outlineLevel="0" collapsed="false">
      <c r="A22" s="234" t="s">
        <v>258</v>
      </c>
      <c r="B22" s="235" t="s">
        <v>259</v>
      </c>
      <c r="C22" s="236" t="n">
        <v>0.0072</v>
      </c>
      <c r="D22" s="236" t="n">
        <v>0.0056</v>
      </c>
    </row>
    <row r="23" customFormat="false" ht="15.75" hidden="false" customHeight="false" outlineLevel="0" collapsed="false">
      <c r="A23" s="234" t="n">
        <v>7030</v>
      </c>
      <c r="B23" s="235" t="s">
        <v>260</v>
      </c>
      <c r="C23" s="236" t="n">
        <v>0.0135</v>
      </c>
      <c r="D23" s="236" t="s">
        <v>249</v>
      </c>
    </row>
    <row r="24" customFormat="false" ht="15.75" hidden="false" customHeight="false" outlineLevel="0" collapsed="false">
      <c r="A24" s="234" t="s">
        <v>261</v>
      </c>
      <c r="B24" s="235" t="s">
        <v>262</v>
      </c>
      <c r="C24" s="236" t="n">
        <v>0.0011</v>
      </c>
      <c r="D24" s="236" t="n">
        <v>0.0008</v>
      </c>
    </row>
    <row r="25" customFormat="false" ht="15.75" hidden="false" customHeight="false" outlineLevel="0" collapsed="false">
      <c r="A25" s="234" t="s">
        <v>263</v>
      </c>
      <c r="B25" s="235" t="s">
        <v>264</v>
      </c>
      <c r="C25" s="236" t="n">
        <v>0.0863</v>
      </c>
      <c r="D25" s="236" t="n">
        <v>0.0665</v>
      </c>
    </row>
    <row r="26" customFormat="false" ht="15.75" hidden="false" customHeight="false" outlineLevel="0" collapsed="false">
      <c r="A26" s="234" t="s">
        <v>265</v>
      </c>
      <c r="B26" s="235" t="s">
        <v>266</v>
      </c>
      <c r="C26" s="236" t="n">
        <v>0.0003</v>
      </c>
      <c r="D26" s="236" t="n">
        <v>0.0002</v>
      </c>
    </row>
    <row r="27" s="232" customFormat="true" ht="15.75" hidden="false" customHeight="false" outlineLevel="0" collapsed="false">
      <c r="A27" s="230"/>
      <c r="B27" s="233" t="s">
        <v>244</v>
      </c>
      <c r="C27" s="237" t="n">
        <f aca="false">SUM(C17:C26)</f>
        <v>0.4477</v>
      </c>
      <c r="D27" s="237" t="n">
        <f aca="false">SUM(D17:D26)</f>
        <v>0.1639</v>
      </c>
    </row>
    <row r="28" customFormat="false" ht="15.75" hidden="false" customHeight="false" outlineLevel="0" collapsed="false">
      <c r="A28" s="234" t="s">
        <v>267</v>
      </c>
      <c r="B28" s="235" t="s">
        <v>268</v>
      </c>
      <c r="C28" s="236"/>
      <c r="D28" s="236"/>
    </row>
    <row r="29" customFormat="false" ht="15.75" hidden="false" customHeight="false" outlineLevel="0" collapsed="false">
      <c r="A29" s="234" t="s">
        <v>269</v>
      </c>
      <c r="B29" s="235" t="s">
        <v>270</v>
      </c>
      <c r="C29" s="236" t="n">
        <v>0.0502</v>
      </c>
      <c r="D29" s="236" t="n">
        <v>0.0386</v>
      </c>
    </row>
    <row r="30" customFormat="false" ht="15.75" hidden="false" customHeight="false" outlineLevel="0" collapsed="false">
      <c r="A30" s="234" t="s">
        <v>271</v>
      </c>
      <c r="B30" s="235" t="s">
        <v>272</v>
      </c>
      <c r="C30" s="236" t="n">
        <v>0.0012</v>
      </c>
      <c r="D30" s="236" t="n">
        <v>0.0009</v>
      </c>
    </row>
    <row r="31" customFormat="false" ht="15.75" hidden="false" customHeight="false" outlineLevel="0" collapsed="false">
      <c r="A31" s="234" t="s">
        <v>273</v>
      </c>
      <c r="B31" s="235" t="s">
        <v>274</v>
      </c>
      <c r="C31" s="236" t="n">
        <v>0.0451</v>
      </c>
      <c r="D31" s="236" t="n">
        <v>0.0347</v>
      </c>
    </row>
    <row r="32" customFormat="false" ht="15.75" hidden="false" customHeight="false" outlineLevel="0" collapsed="false">
      <c r="A32" s="234" t="s">
        <v>275</v>
      </c>
      <c r="B32" s="235" t="s">
        <v>276</v>
      </c>
      <c r="C32" s="236" t="n">
        <v>0.0458</v>
      </c>
      <c r="D32" s="236" t="n">
        <v>0.0353</v>
      </c>
    </row>
    <row r="33" customFormat="false" ht="15.75" hidden="false" customHeight="false" outlineLevel="0" collapsed="false">
      <c r="A33" s="234" t="s">
        <v>277</v>
      </c>
      <c r="B33" s="235" t="s">
        <v>278</v>
      </c>
      <c r="C33" s="236" t="n">
        <v>0.0042</v>
      </c>
      <c r="D33" s="236" t="n">
        <v>0.0033</v>
      </c>
    </row>
    <row r="34" s="232" customFormat="true" ht="15.75" hidden="false" customHeight="false" outlineLevel="0" collapsed="false">
      <c r="A34" s="230"/>
      <c r="B34" s="233" t="s">
        <v>244</v>
      </c>
      <c r="C34" s="237" t="n">
        <f aca="false">SUM(C29:C33)</f>
        <v>0.1465</v>
      </c>
      <c r="D34" s="237" t="n">
        <f aca="false">SUM(D29:D33)</f>
        <v>0.1128</v>
      </c>
    </row>
    <row r="35" customFormat="false" ht="15.75" hidden="false" customHeight="false" outlineLevel="0" collapsed="false">
      <c r="A35" s="234" t="s">
        <v>279</v>
      </c>
      <c r="B35" s="235" t="s">
        <v>280</v>
      </c>
      <c r="C35" s="236"/>
      <c r="D35" s="236"/>
    </row>
    <row r="36" customFormat="false" ht="15.75" hidden="false" customHeight="false" outlineLevel="0" collapsed="false">
      <c r="A36" s="234" t="s">
        <v>281</v>
      </c>
      <c r="B36" s="235" t="s">
        <v>282</v>
      </c>
      <c r="C36" s="236" t="n">
        <v>0.1648</v>
      </c>
      <c r="D36" s="236" t="n">
        <v>0.0603</v>
      </c>
    </row>
    <row r="37" customFormat="false" ht="47.25" hidden="false" customHeight="false" outlineLevel="0" collapsed="false">
      <c r="A37" s="234" t="s">
        <v>283</v>
      </c>
      <c r="B37" s="238" t="s">
        <v>284</v>
      </c>
      <c r="C37" s="236" t="n">
        <v>0.0045</v>
      </c>
      <c r="D37" s="236" t="n">
        <v>0.0034</v>
      </c>
    </row>
    <row r="38" s="232" customFormat="true" ht="15.75" hidden="false" customHeight="false" outlineLevel="0" collapsed="false">
      <c r="A38" s="230"/>
      <c r="B38" s="233" t="s">
        <v>244</v>
      </c>
      <c r="C38" s="237" t="n">
        <f aca="false">SUM(C36:C37)</f>
        <v>0.1693</v>
      </c>
      <c r="D38" s="237" t="n">
        <f aca="false">SUM(D36:D37)</f>
        <v>0.0637</v>
      </c>
    </row>
    <row r="39" s="232" customFormat="true" ht="15.75" hidden="false" customHeight="false" outlineLevel="0" collapsed="false">
      <c r="A39" s="230"/>
      <c r="B39" s="231" t="s">
        <v>9</v>
      </c>
      <c r="C39" s="239" t="n">
        <f aca="false">C15+C27+C34+C38</f>
        <v>1.1315</v>
      </c>
      <c r="D39" s="239" t="n">
        <f aca="false">D15+D27+D34+D38</f>
        <v>0.7084</v>
      </c>
      <c r="E39" s="240"/>
    </row>
    <row r="40" customFormat="false" ht="15" hidden="false" customHeight="false" outlineLevel="0" collapsed="false">
      <c r="C40" s="224"/>
      <c r="D40" s="224"/>
    </row>
    <row r="41" customFormat="false" ht="15" hidden="false" customHeight="false" outlineLevel="0" collapsed="false">
      <c r="C41" s="224"/>
      <c r="D41" s="224"/>
    </row>
    <row r="42" customFormat="false" ht="15" hidden="false" customHeight="false" outlineLevel="0" collapsed="false">
      <c r="C42" s="224"/>
      <c r="D42" s="224"/>
    </row>
    <row r="43" customFormat="false" ht="15" hidden="false" customHeight="false" outlineLevel="0" collapsed="false">
      <c r="C43" s="224"/>
      <c r="D43" s="224"/>
    </row>
    <row r="44" customFormat="false" ht="15" hidden="false" customHeight="false" outlineLevel="0" collapsed="false">
      <c r="C44" s="224"/>
      <c r="D44" s="224"/>
    </row>
    <row r="45" customFormat="false" ht="15" hidden="false" customHeight="false" outlineLevel="0" collapsed="false">
      <c r="C45" s="224"/>
      <c r="D45" s="224"/>
    </row>
    <row r="46" customFormat="false" ht="15" hidden="false" customHeight="false" outlineLevel="0" collapsed="false">
      <c r="C46" s="224"/>
      <c r="D46" s="224"/>
    </row>
    <row r="47" customFormat="false" ht="15" hidden="false" customHeight="false" outlineLevel="0" collapsed="false">
      <c r="C47" s="224"/>
      <c r="D47" s="224"/>
    </row>
    <row r="48" customFormat="false" ht="15" hidden="false" customHeight="false" outlineLevel="0" collapsed="false">
      <c r="C48" s="224"/>
      <c r="D48" s="224"/>
    </row>
    <row r="49" customFormat="false" ht="15" hidden="false" customHeight="false" outlineLevel="0" collapsed="false">
      <c r="C49" s="224"/>
      <c r="D49" s="224"/>
    </row>
    <row r="50" customFormat="false" ht="15" hidden="false" customHeight="false" outlineLevel="0" collapsed="false">
      <c r="C50" s="224"/>
      <c r="D50" s="224"/>
    </row>
    <row r="51" customFormat="false" ht="15" hidden="false" customHeight="false" outlineLevel="0" collapsed="false">
      <c r="C51" s="224"/>
      <c r="D51" s="224"/>
    </row>
    <row r="52" customFormat="false" ht="15" hidden="false" customHeight="false" outlineLevel="0" collapsed="false">
      <c r="C52" s="224"/>
      <c r="D52" s="224"/>
    </row>
    <row r="53" customFormat="false" ht="15" hidden="false" customHeight="false" outlineLevel="0" collapsed="false">
      <c r="C53" s="224"/>
      <c r="D53" s="224"/>
    </row>
    <row r="54" customFormat="false" ht="15" hidden="false" customHeight="false" outlineLevel="0" collapsed="false">
      <c r="C54" s="224"/>
      <c r="D54" s="224"/>
    </row>
    <row r="55" customFormat="false" ht="15" hidden="false" customHeight="false" outlineLevel="0" collapsed="false">
      <c r="C55" s="224"/>
      <c r="D55" s="224"/>
    </row>
    <row r="56" customFormat="false" ht="15" hidden="false" customHeight="false" outlineLevel="0" collapsed="false">
      <c r="C56" s="224"/>
      <c r="D56" s="224"/>
    </row>
    <row r="57" customFormat="false" ht="15" hidden="false" customHeight="false" outlineLevel="0" collapsed="false">
      <c r="C57" s="224"/>
      <c r="D57" s="224"/>
    </row>
    <row r="58" customFormat="false" ht="15" hidden="false" customHeight="false" outlineLevel="0" collapsed="false">
      <c r="C58" s="224"/>
      <c r="D58" s="224"/>
    </row>
    <row r="59" customFormat="false" ht="15" hidden="false" customHeight="false" outlineLevel="0" collapsed="false">
      <c r="C59" s="224"/>
      <c r="D59" s="241"/>
    </row>
    <row r="60" customFormat="false" ht="15" hidden="false" customHeight="false" outlineLevel="0" collapsed="false">
      <c r="D60" s="242"/>
    </row>
    <row r="61" customFormat="false" ht="15" hidden="false" customHeight="false" outlineLevel="0" collapsed="false">
      <c r="D61" s="242"/>
    </row>
    <row r="62" customFormat="false" ht="15" hidden="false" customHeight="false" outlineLevel="0" collapsed="false">
      <c r="D62" s="242"/>
    </row>
    <row r="63" customFormat="false" ht="15" hidden="false" customHeight="false" outlineLevel="0" collapsed="false">
      <c r="D63" s="242"/>
    </row>
    <row r="64" customFormat="false" ht="15" hidden="false" customHeight="false" outlineLevel="0" collapsed="false">
      <c r="D64" s="242"/>
    </row>
    <row r="65" customFormat="false" ht="15" hidden="false" customHeight="false" outlineLevel="0" collapsed="false">
      <c r="D65" s="242"/>
    </row>
    <row r="66" customFormat="false" ht="15" hidden="false" customHeight="false" outlineLevel="0" collapsed="false">
      <c r="D66" s="242"/>
    </row>
    <row r="67" customFormat="false" ht="15" hidden="false" customHeight="false" outlineLevel="0" collapsed="false">
      <c r="D67" s="242"/>
    </row>
    <row r="68" customFormat="false" ht="15" hidden="false" customHeight="false" outlineLevel="0" collapsed="false">
      <c r="D68" s="242"/>
    </row>
    <row r="79" customFormat="false" ht="15" hidden="false" customHeight="false" outlineLevel="0" collapsed="false">
      <c r="D79" s="242"/>
    </row>
    <row r="81" customFormat="false" ht="15" hidden="false" customHeight="false" outlineLevel="0" collapsed="false">
      <c r="E81" s="243"/>
    </row>
    <row r="86" customFormat="false" ht="15" hidden="false" customHeight="false" outlineLevel="0" collapsed="false">
      <c r="D86" s="226" t="n">
        <v>34723</v>
      </c>
      <c r="E86" s="225" t="n">
        <v>446.4</v>
      </c>
    </row>
  </sheetData>
  <mergeCells count="1">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29"/>
  <sheetViews>
    <sheetView showFormulas="false" showGridLines="true" showRowColHeaders="true" showZeros="true" rightToLeft="false" tabSelected="false" showOutlineSymbols="true" defaultGridColor="true" view="pageBreakPreview" topLeftCell="A172" colorId="64" zoomScale="70" zoomScaleNormal="100" zoomScalePageLayoutView="70" workbookViewId="0">
      <selection pane="topLeft" activeCell="B205" activeCellId="0" sqref="B205"/>
    </sheetView>
  </sheetViews>
  <sheetFormatPr defaultColWidth="9.13671875" defaultRowHeight="17.25" zeroHeight="false" outlineLevelRow="0" outlineLevelCol="0"/>
  <cols>
    <col collapsed="false" customWidth="false" hidden="false" outlineLevel="0" max="1" min="1" style="244" width="9.14"/>
    <col collapsed="false" customWidth="true" hidden="false" outlineLevel="0" max="2" min="2" style="244" width="20.99"/>
    <col collapsed="false" customWidth="true" hidden="false" outlineLevel="0" max="3" min="3" style="244" width="19.56"/>
    <col collapsed="false" customWidth="true" hidden="false" outlineLevel="0" max="4" min="4" style="244" width="145.41"/>
    <col collapsed="false" customWidth="true" hidden="false" outlineLevel="0" max="5" min="5" style="245" width="14.7"/>
    <col collapsed="false" customWidth="true" hidden="false" outlineLevel="0" max="6" min="6" style="246" width="19.41"/>
    <col collapsed="false" customWidth="true" hidden="false" outlineLevel="0" max="7" min="7" style="244" width="13.14"/>
    <col collapsed="false" customWidth="true" hidden="false" outlineLevel="0" max="8" min="8" style="244" width="20.56"/>
    <col collapsed="false" customWidth="true" hidden="true" outlineLevel="0" max="9" min="9" style="244" width="14.99"/>
    <col collapsed="false" customWidth="true" hidden="true" outlineLevel="0" max="10" min="10" style="244" width="14.56"/>
    <col collapsed="false" customWidth="true" hidden="true" outlineLevel="0" max="11" min="11" style="244" width="12.14"/>
    <col collapsed="false" customWidth="true" hidden="true" outlineLevel="0" max="15" min="12" style="244" width="15.56"/>
    <col collapsed="false" customWidth="true" hidden="true" outlineLevel="0" max="17" min="16" style="244" width="9.06"/>
    <col collapsed="false" customWidth="false" hidden="false" outlineLevel="0" max="18" min="18" style="244" width="9.14"/>
    <col collapsed="false" customWidth="true" hidden="false" outlineLevel="0" max="19" min="19" style="244" width="13.7"/>
    <col collapsed="false" customWidth="false" hidden="false" outlineLevel="0" max="257" min="20" style="244" width="9.14"/>
  </cols>
  <sheetData>
    <row r="1" s="252" customFormat="true" ht="31.5" hidden="false" customHeight="true" outlineLevel="0" collapsed="false">
      <c r="A1" s="247"/>
      <c r="B1" s="248" t="s">
        <v>285</v>
      </c>
      <c r="C1" s="248"/>
      <c r="D1" s="248"/>
      <c r="E1" s="248"/>
      <c r="F1" s="248"/>
      <c r="G1" s="248"/>
      <c r="H1" s="248"/>
      <c r="I1" s="249" t="s">
        <v>286</v>
      </c>
      <c r="J1" s="250" t="s">
        <v>286</v>
      </c>
      <c r="K1" s="251" t="s">
        <v>287</v>
      </c>
      <c r="L1" s="251" t="s">
        <v>288</v>
      </c>
      <c r="M1" s="251" t="s">
        <v>289</v>
      </c>
      <c r="N1" s="251" t="s">
        <v>290</v>
      </c>
      <c r="O1" s="251" t="s">
        <v>291</v>
      </c>
    </row>
    <row r="2" s="260" customFormat="true" ht="39.75" hidden="false" customHeight="true" outlineLevel="0" collapsed="false">
      <c r="A2" s="253"/>
      <c r="B2" s="254" t="s">
        <v>292</v>
      </c>
      <c r="C2" s="254"/>
      <c r="D2" s="255" t="s">
        <v>293</v>
      </c>
      <c r="E2" s="255"/>
      <c r="F2" s="255"/>
      <c r="G2" s="255"/>
      <c r="H2" s="255"/>
      <c r="I2" s="256" t="n">
        <f aca="false">'BDI '!G15</f>
        <v>0.240312427198728</v>
      </c>
      <c r="J2" s="257" t="n">
        <f aca="false">ROUND(I2*100,2)</f>
        <v>24.03</v>
      </c>
      <c r="K2" s="258" t="n">
        <v>97.5</v>
      </c>
      <c r="L2" s="259" t="n">
        <v>50</v>
      </c>
      <c r="M2" s="259" t="n">
        <v>50</v>
      </c>
      <c r="N2" s="259" t="n">
        <v>0</v>
      </c>
      <c r="O2" s="259" t="n">
        <v>0</v>
      </c>
    </row>
    <row r="3" s="261" customFormat="true" ht="29.25" hidden="false" customHeight="true" outlineLevel="0" collapsed="false">
      <c r="B3" s="262" t="s">
        <v>294</v>
      </c>
      <c r="C3" s="262"/>
      <c r="D3" s="262"/>
      <c r="E3" s="262"/>
      <c r="F3" s="262"/>
      <c r="G3" s="262"/>
      <c r="H3" s="262"/>
      <c r="I3" s="244"/>
      <c r="J3" s="244"/>
      <c r="K3" s="244"/>
      <c r="L3" s="244"/>
      <c r="M3" s="244"/>
    </row>
    <row r="4" s="267" customFormat="true" ht="21" hidden="false" customHeight="true" outlineLevel="0" collapsed="false">
      <c r="A4" s="263" t="s">
        <v>295</v>
      </c>
      <c r="B4" s="264" t="s">
        <v>296</v>
      </c>
      <c r="C4" s="265" t="str">
        <f aca="false">A4</f>
        <v>x</v>
      </c>
      <c r="D4" s="266" t="s">
        <v>297</v>
      </c>
      <c r="E4" s="266"/>
      <c r="F4" s="266"/>
      <c r="G4" s="266"/>
      <c r="H4" s="266"/>
    </row>
    <row r="5" s="267" customFormat="true" ht="21" hidden="false" customHeight="true" outlineLevel="0" collapsed="false">
      <c r="B5" s="264" t="s">
        <v>298</v>
      </c>
      <c r="C5" s="268" t="s">
        <v>36</v>
      </c>
      <c r="D5" s="266"/>
      <c r="E5" s="266"/>
      <c r="F5" s="266"/>
      <c r="G5" s="266"/>
      <c r="H5" s="266"/>
    </row>
    <row r="6" customFormat="false" ht="17.25" hidden="false" customHeight="false" outlineLevel="0" collapsed="false">
      <c r="B6" s="269"/>
      <c r="C6" s="270"/>
      <c r="D6" s="270"/>
      <c r="E6" s="271"/>
      <c r="G6" s="270"/>
      <c r="H6" s="272"/>
    </row>
    <row r="7" customFormat="false" ht="16.5" hidden="false" customHeight="true" outlineLevel="0" collapsed="false">
      <c r="B7" s="273" t="s">
        <v>299</v>
      </c>
      <c r="C7" s="274" t="s">
        <v>300</v>
      </c>
      <c r="D7" s="274" t="s">
        <v>301</v>
      </c>
      <c r="E7" s="275" t="s">
        <v>302</v>
      </c>
      <c r="F7" s="276" t="s">
        <v>303</v>
      </c>
      <c r="G7" s="274" t="s">
        <v>304</v>
      </c>
      <c r="H7" s="277" t="s">
        <v>305</v>
      </c>
    </row>
    <row r="8" customFormat="false" ht="16.5" hidden="false" customHeight="true" outlineLevel="0" collapsed="false">
      <c r="B8" s="278"/>
      <c r="C8" s="279"/>
      <c r="D8" s="280"/>
      <c r="E8" s="279"/>
      <c r="F8" s="281"/>
      <c r="G8" s="282"/>
      <c r="H8" s="283"/>
    </row>
    <row r="9" customFormat="false" ht="16.5" hidden="false" customHeight="true" outlineLevel="0" collapsed="false">
      <c r="B9" s="284" t="s">
        <v>267</v>
      </c>
      <c r="C9" s="285" t="n">
        <v>5932</v>
      </c>
      <c r="D9" s="286" t="s">
        <v>306</v>
      </c>
      <c r="E9" s="284" t="s">
        <v>307</v>
      </c>
      <c r="F9" s="287" t="n">
        <v>0.0257142857142857</v>
      </c>
      <c r="G9" s="288" t="n">
        <v>156.69</v>
      </c>
      <c r="H9" s="288" t="n">
        <f aca="false">TRUNC(G9*F9,2)</f>
        <v>4.02</v>
      </c>
    </row>
    <row r="10" customFormat="false" ht="16.5" hidden="false" customHeight="true" outlineLevel="0" collapsed="false">
      <c r="B10" s="284" t="s">
        <v>267</v>
      </c>
      <c r="C10" s="285" t="n">
        <v>5934</v>
      </c>
      <c r="D10" s="286" t="s">
        <v>308</v>
      </c>
      <c r="E10" s="284" t="s">
        <v>309</v>
      </c>
      <c r="F10" s="287" t="n">
        <v>0.00285714285714286</v>
      </c>
      <c r="G10" s="288" t="n">
        <v>59.8</v>
      </c>
      <c r="H10" s="288" t="n">
        <f aca="false">TRUNC(G10*F10,2)</f>
        <v>0.17</v>
      </c>
    </row>
    <row r="11" customFormat="false" ht="16.5" hidden="false" customHeight="true" outlineLevel="0" collapsed="false">
      <c r="B11" s="284" t="s">
        <v>267</v>
      </c>
      <c r="C11" s="285" t="n">
        <v>88316</v>
      </c>
      <c r="D11" s="286" t="s">
        <v>310</v>
      </c>
      <c r="E11" s="284" t="s">
        <v>311</v>
      </c>
      <c r="F11" s="287" t="n">
        <v>0.0285714285714286</v>
      </c>
      <c r="G11" s="288" t="n">
        <v>15.42</v>
      </c>
      <c r="H11" s="288" t="n">
        <f aca="false">TRUNC(G11*F11,2)</f>
        <v>0.44</v>
      </c>
    </row>
    <row r="12" customFormat="false" ht="16.5" hidden="false" customHeight="true" outlineLevel="0" collapsed="false">
      <c r="B12" s="284"/>
      <c r="C12" s="285"/>
      <c r="D12" s="286"/>
      <c r="E12" s="284"/>
      <c r="F12" s="287"/>
      <c r="G12" s="288"/>
      <c r="H12" s="288"/>
    </row>
    <row r="13" customFormat="false" ht="16.5" hidden="false" customHeight="true" outlineLevel="0" collapsed="false">
      <c r="B13" s="284"/>
      <c r="C13" s="285"/>
      <c r="D13" s="286"/>
      <c r="E13" s="284"/>
      <c r="F13" s="287"/>
      <c r="G13" s="288"/>
      <c r="H13" s="288"/>
    </row>
    <row r="14" customFormat="false" ht="16.5" hidden="false" customHeight="true" outlineLevel="0" collapsed="false">
      <c r="B14" s="284"/>
      <c r="C14" s="285"/>
      <c r="D14" s="286"/>
      <c r="E14" s="284"/>
      <c r="F14" s="287"/>
      <c r="G14" s="288"/>
      <c r="H14" s="288"/>
    </row>
    <row r="15" customFormat="false" ht="16.5" hidden="false" customHeight="true" outlineLevel="0" collapsed="false">
      <c r="B15" s="284"/>
      <c r="C15" s="285"/>
      <c r="D15" s="286"/>
      <c r="E15" s="284"/>
      <c r="F15" s="287"/>
      <c r="G15" s="288"/>
      <c r="H15" s="288"/>
    </row>
    <row r="16" customFormat="false" ht="16.5" hidden="false" customHeight="true" outlineLevel="0" collapsed="false">
      <c r="B16" s="284"/>
      <c r="C16" s="285"/>
      <c r="D16" s="286"/>
      <c r="E16" s="284"/>
      <c r="F16" s="287"/>
      <c r="G16" s="288"/>
      <c r="H16" s="288"/>
    </row>
    <row r="17" customFormat="false" ht="16.5" hidden="false" customHeight="true" outlineLevel="0" collapsed="false">
      <c r="B17" s="289"/>
      <c r="C17" s="290"/>
      <c r="D17" s="290"/>
      <c r="E17" s="291"/>
      <c r="F17" s="292"/>
      <c r="G17" s="290"/>
      <c r="H17" s="293"/>
    </row>
    <row r="18" customFormat="false" ht="15" hidden="false" customHeight="true" outlineLevel="0" collapsed="false">
      <c r="B18" s="294" t="s">
        <v>312</v>
      </c>
      <c r="C18" s="295"/>
      <c r="D18" s="295"/>
      <c r="E18" s="296"/>
      <c r="F18" s="297" t="s">
        <v>313</v>
      </c>
      <c r="G18" s="298"/>
      <c r="H18" s="299" t="n">
        <f aca="false">SUM(H9:H16)</f>
        <v>4.63</v>
      </c>
    </row>
    <row r="19" customFormat="false" ht="15" hidden="false" customHeight="true" outlineLevel="0" collapsed="false">
      <c r="B19" s="269"/>
      <c r="C19" s="270"/>
      <c r="D19" s="270"/>
      <c r="E19" s="271"/>
      <c r="F19" s="297" t="str">
        <f aca="false">CONCATENATE("BDI = ",($J$2),"%",)</f>
        <v>BDI = 24.03%</v>
      </c>
      <c r="G19" s="298"/>
      <c r="H19" s="299" t="n">
        <f aca="false">TRUNC(H18*$I$2,2)</f>
        <v>1.11</v>
      </c>
    </row>
    <row r="20" customFormat="false" ht="15" hidden="false" customHeight="true" outlineLevel="0" collapsed="false">
      <c r="B20" s="300"/>
      <c r="C20" s="301"/>
      <c r="D20" s="301"/>
      <c r="E20" s="302"/>
      <c r="F20" s="303" t="s">
        <v>314</v>
      </c>
      <c r="G20" s="304"/>
      <c r="H20" s="305" t="n">
        <f aca="false">TRUNC(H19+H18,2)</f>
        <v>5.74</v>
      </c>
    </row>
    <row r="21" customFormat="false" ht="17.25" hidden="false" customHeight="false" outlineLevel="0" collapsed="false">
      <c r="A21" s="244" t="s">
        <v>295</v>
      </c>
      <c r="B21" s="306" t="s">
        <v>315</v>
      </c>
      <c r="C21" s="307" t="str">
        <f aca="false">A21</f>
        <v>x</v>
      </c>
      <c r="D21" s="307" t="s">
        <v>316</v>
      </c>
      <c r="E21" s="296"/>
      <c r="F21" s="308"/>
      <c r="G21" s="295"/>
      <c r="H21" s="309"/>
    </row>
    <row r="22" customFormat="false" ht="17.25" hidden="false" customHeight="false" outlineLevel="0" collapsed="false">
      <c r="B22" s="310" t="s">
        <v>298</v>
      </c>
      <c r="C22" s="270"/>
      <c r="D22" s="274" t="s">
        <v>36</v>
      </c>
      <c r="E22" s="271"/>
      <c r="G22" s="270"/>
      <c r="H22" s="272"/>
    </row>
    <row r="23" customFormat="false" ht="17.25" hidden="false" customHeight="false" outlineLevel="0" collapsed="false">
      <c r="B23" s="269"/>
      <c r="C23" s="270"/>
      <c r="D23" s="270"/>
      <c r="E23" s="271"/>
      <c r="G23" s="270"/>
      <c r="H23" s="272"/>
    </row>
    <row r="24" customFormat="false" ht="16.5" hidden="false" customHeight="true" outlineLevel="0" collapsed="false">
      <c r="B24" s="273" t="s">
        <v>299</v>
      </c>
      <c r="C24" s="274" t="s">
        <v>300</v>
      </c>
      <c r="D24" s="274" t="s">
        <v>301</v>
      </c>
      <c r="E24" s="275" t="s">
        <v>302</v>
      </c>
      <c r="F24" s="276" t="s">
        <v>303</v>
      </c>
      <c r="G24" s="274" t="s">
        <v>304</v>
      </c>
      <c r="H24" s="277" t="s">
        <v>305</v>
      </c>
    </row>
    <row r="25" customFormat="false" ht="16.5" hidden="false" customHeight="true" outlineLevel="0" collapsed="false">
      <c r="B25" s="278" t="s">
        <v>317</v>
      </c>
      <c r="C25" s="279"/>
      <c r="D25" s="311"/>
      <c r="E25" s="279"/>
      <c r="F25" s="281"/>
      <c r="G25" s="282"/>
      <c r="H25" s="283"/>
    </row>
    <row r="26" customFormat="false" ht="16.5" hidden="false" customHeight="true" outlineLevel="0" collapsed="false">
      <c r="B26" s="284" t="s">
        <v>267</v>
      </c>
      <c r="C26" s="285" t="n">
        <v>5631</v>
      </c>
      <c r="D26" s="286" t="s">
        <v>318</v>
      </c>
      <c r="E26" s="284" t="s">
        <v>307</v>
      </c>
      <c r="F26" s="287" t="n">
        <v>0.9</v>
      </c>
      <c r="G26" s="288" t="n">
        <v>138.23</v>
      </c>
      <c r="H26" s="288" t="n">
        <f aca="false">TRUNC(G26*F26,2)</f>
        <v>124.4</v>
      </c>
      <c r="S26" s="312" t="n">
        <f aca="false">F26/38</f>
        <v>0.0236842105263158</v>
      </c>
      <c r="U26" s="244" t="n">
        <v>0.0236842105263158</v>
      </c>
      <c r="V26" s="313" t="n">
        <f aca="false">U26*G26</f>
        <v>3.27386842105263</v>
      </c>
    </row>
    <row r="27" customFormat="false" ht="16.5" hidden="false" customHeight="true" outlineLevel="0" collapsed="false">
      <c r="B27" s="284" t="s">
        <v>267</v>
      </c>
      <c r="C27" s="285" t="n">
        <v>5632</v>
      </c>
      <c r="D27" s="286" t="s">
        <v>319</v>
      </c>
      <c r="E27" s="284" t="s">
        <v>309</v>
      </c>
      <c r="F27" s="287" t="n">
        <v>0.1</v>
      </c>
      <c r="G27" s="288" t="n">
        <v>55.55</v>
      </c>
      <c r="H27" s="288" t="n">
        <f aca="false">TRUNC(G27*F27,2)</f>
        <v>5.55</v>
      </c>
      <c r="S27" s="244" t="n">
        <f aca="false">F27/38</f>
        <v>0.00263157894736842</v>
      </c>
      <c r="U27" s="244" t="n">
        <v>0.00263157894736842</v>
      </c>
      <c r="V27" s="313" t="n">
        <f aca="false">U27*G27</f>
        <v>0.146184210526316</v>
      </c>
    </row>
    <row r="28" customFormat="false" ht="16.5" hidden="false" customHeight="true" outlineLevel="0" collapsed="false">
      <c r="B28" s="284" t="s">
        <v>267</v>
      </c>
      <c r="C28" s="285" t="n">
        <v>5932</v>
      </c>
      <c r="D28" s="286" t="s">
        <v>306</v>
      </c>
      <c r="E28" s="284" t="s">
        <v>307</v>
      </c>
      <c r="F28" s="287" t="n">
        <v>0.9</v>
      </c>
      <c r="G28" s="288" t="n">
        <v>156.69</v>
      </c>
      <c r="H28" s="288" t="n">
        <f aca="false">TRUNC(G28*F28,2)</f>
        <v>141.02</v>
      </c>
      <c r="S28" s="244" t="n">
        <f aca="false">F28/38</f>
        <v>0.0236842105263158</v>
      </c>
      <c r="U28" s="244" t="n">
        <v>0.0236842105263158</v>
      </c>
      <c r="V28" s="313" t="n">
        <f aca="false">U28*G28</f>
        <v>3.71107894736842</v>
      </c>
    </row>
    <row r="29" customFormat="false" ht="16.5" hidden="false" customHeight="true" outlineLevel="0" collapsed="false">
      <c r="B29" s="284" t="s">
        <v>267</v>
      </c>
      <c r="C29" s="285" t="n">
        <v>5934</v>
      </c>
      <c r="D29" s="286" t="s">
        <v>308</v>
      </c>
      <c r="E29" s="284" t="s">
        <v>309</v>
      </c>
      <c r="F29" s="287" t="n">
        <v>0.1</v>
      </c>
      <c r="G29" s="288" t="n">
        <v>59.8</v>
      </c>
      <c r="H29" s="288" t="n">
        <f aca="false">TRUNC(G29*F29,2)</f>
        <v>5.98</v>
      </c>
      <c r="S29" s="244" t="n">
        <f aca="false">F29/38</f>
        <v>0.00263157894736842</v>
      </c>
      <c r="U29" s="244" t="n">
        <v>0.00263157894736842</v>
      </c>
      <c r="V29" s="313" t="n">
        <f aca="false">U29*G29</f>
        <v>0.157368421052632</v>
      </c>
    </row>
    <row r="30" customFormat="false" ht="16.5" hidden="false" customHeight="true" outlineLevel="0" collapsed="false">
      <c r="B30" s="284" t="s">
        <v>267</v>
      </c>
      <c r="C30" s="285" t="n">
        <v>88316</v>
      </c>
      <c r="D30" s="286" t="s">
        <v>310</v>
      </c>
      <c r="E30" s="284" t="s">
        <v>311</v>
      </c>
      <c r="F30" s="287" t="n">
        <v>1</v>
      </c>
      <c r="G30" s="288" t="n">
        <v>15.42</v>
      </c>
      <c r="H30" s="288" t="n">
        <f aca="false">TRUNC(G30*F30,2)</f>
        <v>15.42</v>
      </c>
      <c r="S30" s="244" t="n">
        <f aca="false">F30/38</f>
        <v>0.0263157894736842</v>
      </c>
      <c r="U30" s="244" t="n">
        <v>0.0263157894736842</v>
      </c>
      <c r="V30" s="313" t="n">
        <f aca="false">U30*G30</f>
        <v>0.405789473684211</v>
      </c>
    </row>
    <row r="31" customFormat="false" ht="16.5" hidden="false" customHeight="true" outlineLevel="0" collapsed="false">
      <c r="B31" s="284"/>
      <c r="C31" s="285"/>
      <c r="D31" s="286"/>
      <c r="E31" s="284"/>
      <c r="F31" s="287"/>
      <c r="G31" s="288"/>
      <c r="H31" s="288"/>
    </row>
    <row r="32" customFormat="false" ht="16.5" hidden="false" customHeight="true" outlineLevel="0" collapsed="false">
      <c r="B32" s="284"/>
      <c r="C32" s="285"/>
      <c r="D32" s="286"/>
      <c r="E32" s="284"/>
      <c r="F32" s="287"/>
      <c r="G32" s="288"/>
      <c r="H32" s="288"/>
    </row>
    <row r="33" customFormat="false" ht="17.25" hidden="false" customHeight="false" outlineLevel="0" collapsed="false">
      <c r="B33" s="310"/>
      <c r="C33" s="274"/>
      <c r="D33" s="274"/>
      <c r="E33" s="275"/>
      <c r="F33" s="276"/>
      <c r="G33" s="314" t="str">
        <f aca="false">CONCATENATE("Produção (",D22," / h)")</f>
        <v>Produção (m³ / h)</v>
      </c>
      <c r="H33" s="315" t="n">
        <v>38</v>
      </c>
    </row>
    <row r="34" customFormat="false" ht="17.25" hidden="false" customHeight="false" outlineLevel="0" collapsed="false">
      <c r="B34" s="285"/>
      <c r="C34" s="316"/>
      <c r="D34" s="317"/>
      <c r="E34" s="316"/>
      <c r="F34" s="318"/>
      <c r="G34" s="319" t="s">
        <v>320</v>
      </c>
      <c r="H34" s="320" t="n">
        <f aca="false">SUM(H26:H32)/H33</f>
        <v>7.69394736842105</v>
      </c>
    </row>
    <row r="35" customFormat="false" ht="16.5" hidden="false" customHeight="true" outlineLevel="0" collapsed="false">
      <c r="B35" s="278" t="s">
        <v>321</v>
      </c>
      <c r="C35" s="316"/>
      <c r="D35" s="317"/>
      <c r="E35" s="316"/>
      <c r="F35" s="318"/>
      <c r="G35" s="321"/>
      <c r="H35" s="322"/>
    </row>
    <row r="36" customFormat="false" ht="16.5" hidden="false" customHeight="true" outlineLevel="0" collapsed="false">
      <c r="B36" s="284" t="s">
        <v>322</v>
      </c>
      <c r="C36" s="285" t="n">
        <v>6079</v>
      </c>
      <c r="D36" s="286" t="s">
        <v>323</v>
      </c>
      <c r="E36" s="284" t="s">
        <v>36</v>
      </c>
      <c r="F36" s="287" t="n">
        <v>1.35</v>
      </c>
      <c r="G36" s="288" t="n">
        <v>9.24</v>
      </c>
      <c r="H36" s="288" t="n">
        <f aca="false">TRUNC(G36*F36,2)</f>
        <v>12.47</v>
      </c>
      <c r="U36" s="244" t="n">
        <v>1.35</v>
      </c>
      <c r="V36" s="313" t="n">
        <f aca="false">U36*G36</f>
        <v>12.474</v>
      </c>
    </row>
    <row r="37" customFormat="false" ht="16.5" hidden="false" customHeight="true" outlineLevel="0" collapsed="false">
      <c r="B37" s="284" t="s">
        <v>267</v>
      </c>
      <c r="C37" s="285" t="s">
        <v>324</v>
      </c>
      <c r="D37" s="286" t="s">
        <v>325</v>
      </c>
      <c r="E37" s="284" t="s">
        <v>36</v>
      </c>
      <c r="F37" s="287" t="n">
        <v>1</v>
      </c>
      <c r="G37" s="288" t="n">
        <v>1.85</v>
      </c>
      <c r="H37" s="288" t="n">
        <f aca="false">TRUNC(G37*F37,2)</f>
        <v>1.85</v>
      </c>
      <c r="U37" s="244" t="n">
        <v>1</v>
      </c>
      <c r="V37" s="313" t="n">
        <f aca="false">U37*G37</f>
        <v>1.85</v>
      </c>
    </row>
    <row r="38" customFormat="false" ht="16.5" hidden="false" customHeight="true" outlineLevel="0" collapsed="false">
      <c r="B38" s="284"/>
      <c r="C38" s="285"/>
      <c r="D38" s="286"/>
      <c r="E38" s="284"/>
      <c r="F38" s="287"/>
      <c r="G38" s="288"/>
      <c r="H38" s="288"/>
    </row>
    <row r="39" customFormat="false" ht="16.5" hidden="false" customHeight="true" outlineLevel="0" collapsed="false">
      <c r="B39" s="284"/>
      <c r="C39" s="285"/>
      <c r="D39" s="286"/>
      <c r="E39" s="284"/>
      <c r="F39" s="287"/>
      <c r="G39" s="288"/>
      <c r="H39" s="288"/>
      <c r="V39" s="313" t="n">
        <f aca="false">SUM(V26:V37)</f>
        <v>22.0182894736842</v>
      </c>
    </row>
    <row r="40" customFormat="false" ht="17.25" hidden="false" customHeight="false" outlineLevel="0" collapsed="false">
      <c r="B40" s="285"/>
      <c r="C40" s="316"/>
      <c r="D40" s="317"/>
      <c r="E40" s="316"/>
      <c r="F40" s="318"/>
      <c r="G40" s="323" t="s">
        <v>326</v>
      </c>
      <c r="H40" s="320" t="n">
        <f aca="false">SUM(H36:H39)</f>
        <v>14.32</v>
      </c>
    </row>
    <row r="41" customFormat="false" ht="16.5" hidden="false" customHeight="true" outlineLevel="0" collapsed="false">
      <c r="B41" s="289"/>
      <c r="C41" s="290"/>
      <c r="D41" s="290"/>
      <c r="E41" s="291"/>
      <c r="F41" s="292"/>
      <c r="G41" s="290"/>
      <c r="H41" s="293"/>
    </row>
    <row r="42" customFormat="false" ht="15" hidden="false" customHeight="true" outlineLevel="0" collapsed="false">
      <c r="B42" s="294" t="s">
        <v>312</v>
      </c>
      <c r="C42" s="295"/>
      <c r="D42" s="295"/>
      <c r="E42" s="296"/>
      <c r="F42" s="297" t="s">
        <v>313</v>
      </c>
      <c r="G42" s="298"/>
      <c r="H42" s="299" t="n">
        <v>21.99</v>
      </c>
    </row>
    <row r="43" customFormat="false" ht="15" hidden="false" customHeight="true" outlineLevel="0" collapsed="false">
      <c r="B43" s="269"/>
      <c r="C43" s="270"/>
      <c r="D43" s="270"/>
      <c r="E43" s="271"/>
      <c r="F43" s="297" t="str">
        <f aca="false">CONCATENATE("BDI = ",($J$2),"%",)</f>
        <v>BDI = 24.03%</v>
      </c>
      <c r="G43" s="298"/>
      <c r="H43" s="324" t="n">
        <f aca="false">TRUNC(H42*$I$2,2)</f>
        <v>5.28</v>
      </c>
    </row>
    <row r="44" customFormat="false" ht="15" hidden="false" customHeight="true" outlineLevel="0" collapsed="false">
      <c r="B44" s="300"/>
      <c r="C44" s="301"/>
      <c r="D44" s="301"/>
      <c r="E44" s="302"/>
      <c r="F44" s="303" t="s">
        <v>314</v>
      </c>
      <c r="G44" s="304"/>
      <c r="H44" s="305" t="n">
        <f aca="false">TRUNC(H43+H42,2)</f>
        <v>27.27</v>
      </c>
    </row>
    <row r="45" customFormat="false" ht="17.25" hidden="false" customHeight="false" outlineLevel="0" collapsed="false">
      <c r="A45" s="244" t="s">
        <v>295</v>
      </c>
      <c r="B45" s="306" t="s">
        <v>315</v>
      </c>
      <c r="C45" s="307" t="str">
        <f aca="false">A45</f>
        <v>x</v>
      </c>
      <c r="D45" s="307" t="s">
        <v>327</v>
      </c>
      <c r="E45" s="296"/>
      <c r="F45" s="308"/>
      <c r="G45" s="295"/>
      <c r="H45" s="314" t="s">
        <v>328</v>
      </c>
    </row>
    <row r="46" customFormat="false" ht="17.25" hidden="false" customHeight="false" outlineLevel="0" collapsed="false">
      <c r="B46" s="269"/>
      <c r="C46" s="270"/>
      <c r="D46" s="270"/>
      <c r="E46" s="271"/>
      <c r="G46" s="270"/>
      <c r="H46" s="272"/>
    </row>
    <row r="47" customFormat="false" ht="16.5" hidden="false" customHeight="true" outlineLevel="0" collapsed="false">
      <c r="B47" s="273" t="s">
        <v>299</v>
      </c>
      <c r="C47" s="274" t="s">
        <v>300</v>
      </c>
      <c r="D47" s="274" t="s">
        <v>301</v>
      </c>
      <c r="E47" s="275" t="s">
        <v>302</v>
      </c>
      <c r="F47" s="276" t="s">
        <v>303</v>
      </c>
      <c r="G47" s="274" t="s">
        <v>304</v>
      </c>
      <c r="H47" s="277" t="s">
        <v>305</v>
      </c>
    </row>
    <row r="48" customFormat="false" ht="16.5" hidden="false" customHeight="true" outlineLevel="0" collapsed="false">
      <c r="B48" s="278"/>
      <c r="C48" s="279"/>
      <c r="D48" s="311"/>
      <c r="E48" s="279"/>
      <c r="F48" s="281"/>
      <c r="G48" s="282"/>
      <c r="H48" s="283"/>
    </row>
    <row r="49" customFormat="false" ht="16.5" hidden="false" customHeight="true" outlineLevel="0" collapsed="false">
      <c r="B49" s="284" t="s">
        <v>322</v>
      </c>
      <c r="C49" s="285" t="n">
        <v>4750</v>
      </c>
      <c r="D49" s="286" t="s">
        <v>329</v>
      </c>
      <c r="E49" s="284" t="s">
        <v>311</v>
      </c>
      <c r="F49" s="287" t="n">
        <v>16</v>
      </c>
      <c r="G49" s="288" t="n">
        <v>14.74</v>
      </c>
      <c r="H49" s="288" t="n">
        <f aca="false">TRUNC(G49*F49,2)</f>
        <v>235.84</v>
      </c>
    </row>
    <row r="50" customFormat="false" ht="16.5" hidden="false" customHeight="true" outlineLevel="0" collapsed="false">
      <c r="B50" s="284" t="s">
        <v>322</v>
      </c>
      <c r="C50" s="285" t="n">
        <v>6127</v>
      </c>
      <c r="D50" s="286" t="s">
        <v>330</v>
      </c>
      <c r="E50" s="284" t="s">
        <v>311</v>
      </c>
      <c r="F50" s="287" t="n">
        <v>16</v>
      </c>
      <c r="G50" s="288" t="n">
        <v>11.25</v>
      </c>
      <c r="H50" s="288" t="n">
        <f aca="false">TRUNC(G50*F50,2)</f>
        <v>180</v>
      </c>
    </row>
    <row r="51" customFormat="false" ht="16.5" hidden="false" customHeight="true" outlineLevel="0" collapsed="false">
      <c r="B51" s="284" t="s">
        <v>267</v>
      </c>
      <c r="C51" s="285" t="n">
        <v>5678</v>
      </c>
      <c r="D51" s="286" t="s">
        <v>331</v>
      </c>
      <c r="E51" s="284" t="s">
        <v>307</v>
      </c>
      <c r="F51" s="287" t="n">
        <v>0.6</v>
      </c>
      <c r="G51" s="288" t="n">
        <v>103.66</v>
      </c>
      <c r="H51" s="288" t="n">
        <f aca="false">TRUNC(G51*F51,2)</f>
        <v>62.19</v>
      </c>
    </row>
    <row r="52" customFormat="false" ht="16.5" hidden="false" customHeight="true" outlineLevel="0" collapsed="false">
      <c r="B52" s="284" t="s">
        <v>322</v>
      </c>
      <c r="C52" s="285" t="n">
        <v>25067</v>
      </c>
      <c r="D52" s="286" t="s">
        <v>332</v>
      </c>
      <c r="E52" s="284" t="s">
        <v>20</v>
      </c>
      <c r="F52" s="287" t="n">
        <f aca="false">ROUND((J53*K53*2)+(J54*K54*2),2)</f>
        <v>112</v>
      </c>
      <c r="G52" s="288" t="n">
        <v>3.58</v>
      </c>
      <c r="H52" s="288" t="n">
        <f aca="false">TRUNC(G52*F52,2)</f>
        <v>400.96</v>
      </c>
      <c r="J52" s="325" t="s">
        <v>333</v>
      </c>
      <c r="K52" s="325"/>
    </row>
    <row r="53" customFormat="false" ht="16.5" hidden="false" customHeight="true" outlineLevel="0" collapsed="false">
      <c r="B53" s="284" t="s">
        <v>267</v>
      </c>
      <c r="C53" s="285" t="n">
        <v>88631</v>
      </c>
      <c r="D53" s="286" t="s">
        <v>334</v>
      </c>
      <c r="E53" s="284" t="s">
        <v>36</v>
      </c>
      <c r="F53" s="287" t="n">
        <f aca="false">(0.4+0.2)*0.2*0.015*F52</f>
        <v>0.2016</v>
      </c>
      <c r="G53" s="288" t="n">
        <v>406.3</v>
      </c>
      <c r="H53" s="288" t="n">
        <f aca="false">TRUNC(G53*F53,2)</f>
        <v>81.91</v>
      </c>
      <c r="J53" s="244" t="n">
        <f aca="false">ROUNDUP(1.2/0.39,0)</f>
        <v>4</v>
      </c>
      <c r="K53" s="244" t="n">
        <f aca="false">ROUNDUP(1.5/0.2,0)</f>
        <v>8</v>
      </c>
    </row>
    <row r="54" customFormat="false" ht="16.5" hidden="false" customHeight="true" outlineLevel="0" collapsed="false">
      <c r="B54" s="284" t="s">
        <v>267</v>
      </c>
      <c r="C54" s="285" t="n">
        <v>94962</v>
      </c>
      <c r="D54" s="286" t="s">
        <v>335</v>
      </c>
      <c r="E54" s="284" t="s">
        <v>36</v>
      </c>
      <c r="F54" s="287" t="n">
        <f aca="false">1.2*1.2*0.05*1.08</f>
        <v>0.07776</v>
      </c>
      <c r="G54" s="288" t="n">
        <v>267.03</v>
      </c>
      <c r="H54" s="288" t="n">
        <f aca="false">TRUNC(G54*F54,2)</f>
        <v>20.76</v>
      </c>
      <c r="J54" s="244" t="n">
        <f aca="false">ROUNDUP(0.8/0.39,0)</f>
        <v>3</v>
      </c>
      <c r="K54" s="244" t="n">
        <f aca="false">ROUNDUP(1.5/0.2,0)</f>
        <v>8</v>
      </c>
    </row>
    <row r="55" customFormat="false" ht="16.5" hidden="false" customHeight="true" outlineLevel="0" collapsed="false">
      <c r="B55" s="284" t="s">
        <v>322</v>
      </c>
      <c r="C55" s="285" t="n">
        <v>4721</v>
      </c>
      <c r="D55" s="286" t="s">
        <v>336</v>
      </c>
      <c r="E55" s="284" t="s">
        <v>36</v>
      </c>
      <c r="F55" s="287" t="n">
        <f aca="false">1.2*1.2*0.05</f>
        <v>0.072</v>
      </c>
      <c r="G55" s="288" t="n">
        <v>46.64</v>
      </c>
      <c r="H55" s="288" t="n">
        <f aca="false">TRUNC(G55*F55,2)</f>
        <v>3.35</v>
      </c>
    </row>
    <row r="56" customFormat="false" ht="16.5" hidden="false" customHeight="true" outlineLevel="0" collapsed="false">
      <c r="B56" s="284" t="s">
        <v>267</v>
      </c>
      <c r="C56" s="285" t="n">
        <v>83356</v>
      </c>
      <c r="D56" s="286" t="s">
        <v>337</v>
      </c>
      <c r="E56" s="284" t="s">
        <v>338</v>
      </c>
      <c r="F56" s="287" t="n">
        <f aca="false">F55*$L$2</f>
        <v>3.6</v>
      </c>
      <c r="G56" s="288" t="n">
        <v>0.79</v>
      </c>
      <c r="H56" s="288" t="n">
        <f aca="false">TRUNC(G56*F56,2)</f>
        <v>2.84</v>
      </c>
    </row>
    <row r="57" customFormat="false" ht="16.5" hidden="false" customHeight="true" outlineLevel="0" collapsed="false">
      <c r="B57" s="284" t="s">
        <v>322</v>
      </c>
      <c r="C57" s="285" t="s">
        <v>339</v>
      </c>
      <c r="D57" s="286" t="s">
        <v>340</v>
      </c>
      <c r="E57" s="284" t="s">
        <v>67</v>
      </c>
      <c r="F57" s="287" t="n">
        <v>1</v>
      </c>
      <c r="G57" s="288" t="n">
        <v>35</v>
      </c>
      <c r="H57" s="288" t="n">
        <f aca="false">TRUNC(G57*F57,2)</f>
        <v>35</v>
      </c>
    </row>
    <row r="58" customFormat="false" ht="16.5" hidden="false" customHeight="true" outlineLevel="0" collapsed="false">
      <c r="B58" s="284"/>
      <c r="C58" s="285"/>
      <c r="D58" s="286"/>
      <c r="E58" s="284"/>
      <c r="F58" s="287"/>
      <c r="G58" s="288"/>
      <c r="H58" s="288"/>
    </row>
    <row r="59" customFormat="false" ht="16.5" hidden="false" customHeight="true" outlineLevel="0" collapsed="false">
      <c r="B59" s="284"/>
      <c r="C59" s="285"/>
      <c r="D59" s="326" t="s">
        <v>341</v>
      </c>
      <c r="E59" s="284"/>
      <c r="F59" s="287"/>
      <c r="G59" s="288"/>
      <c r="H59" s="288"/>
    </row>
    <row r="60" customFormat="false" ht="16.5" hidden="false" customHeight="true" outlineLevel="0" collapsed="false">
      <c r="B60" s="284" t="s">
        <v>322</v>
      </c>
      <c r="C60" s="285" t="n">
        <v>6127</v>
      </c>
      <c r="D60" s="286" t="s">
        <v>330</v>
      </c>
      <c r="E60" s="284" t="s">
        <v>311</v>
      </c>
      <c r="F60" s="287" t="n">
        <v>3</v>
      </c>
      <c r="G60" s="288" t="n">
        <v>11.25</v>
      </c>
      <c r="H60" s="288" t="n">
        <f aca="false">TRUNC(G60*F60,2)</f>
        <v>33.75</v>
      </c>
    </row>
    <row r="61" customFormat="false" ht="16.5" hidden="false" customHeight="true" outlineLevel="0" collapsed="false">
      <c r="B61" s="284" t="s">
        <v>322</v>
      </c>
      <c r="C61" s="285" t="n">
        <v>6188</v>
      </c>
      <c r="D61" s="286" t="s">
        <v>342</v>
      </c>
      <c r="E61" s="284" t="s">
        <v>14</v>
      </c>
      <c r="F61" s="287" t="n">
        <f aca="false">((0.54+0.54+1.2+1.2)*2)*0.07</f>
        <v>0.4872</v>
      </c>
      <c r="G61" s="288" t="n">
        <v>39.72</v>
      </c>
      <c r="H61" s="288" t="n">
        <f aca="false">TRUNC(G61*F61,2)</f>
        <v>19.35</v>
      </c>
    </row>
    <row r="62" customFormat="false" ht="16.5" hidden="false" customHeight="true" outlineLevel="0" collapsed="false">
      <c r="B62" s="284" t="s">
        <v>267</v>
      </c>
      <c r="C62" s="285" t="n">
        <v>94964</v>
      </c>
      <c r="D62" s="286" t="s">
        <v>343</v>
      </c>
      <c r="E62" s="284" t="s">
        <v>36</v>
      </c>
      <c r="F62" s="287" t="n">
        <f aca="false">1.2*1.08*0.07*1.08</f>
        <v>0.0979776</v>
      </c>
      <c r="G62" s="288" t="n">
        <v>327.16</v>
      </c>
      <c r="H62" s="288" t="n">
        <f aca="false">TRUNC(G62*F62,2)</f>
        <v>32.05</v>
      </c>
      <c r="I62" s="244" t="n">
        <f aca="false">0.54*1.2*0.07*1.08</f>
        <v>0.0489888</v>
      </c>
    </row>
    <row r="63" customFormat="false" ht="16.5" hidden="false" customHeight="true" outlineLevel="0" collapsed="false">
      <c r="B63" s="284" t="s">
        <v>322</v>
      </c>
      <c r="C63" s="285" t="n">
        <v>39</v>
      </c>
      <c r="D63" s="286" t="s">
        <v>344</v>
      </c>
      <c r="E63" s="284" t="s">
        <v>345</v>
      </c>
      <c r="F63" s="287" t="n">
        <f aca="false">(1.15*3)*0.154*2</f>
        <v>1.0626</v>
      </c>
      <c r="G63" s="288" t="n">
        <v>4.09</v>
      </c>
      <c r="H63" s="288" t="n">
        <f aca="false">TRUNC(G63*F63,2)</f>
        <v>4.34</v>
      </c>
    </row>
    <row r="64" customFormat="false" ht="16.5" hidden="false" customHeight="true" outlineLevel="0" collapsed="false">
      <c r="B64" s="284" t="s">
        <v>322</v>
      </c>
      <c r="C64" s="285" t="n">
        <v>39</v>
      </c>
      <c r="D64" s="286" t="s">
        <v>344</v>
      </c>
      <c r="E64" s="284" t="s">
        <v>345</v>
      </c>
      <c r="F64" s="287" t="n">
        <f aca="false">((0.49*7)*0.154)*2</f>
        <v>1.05644</v>
      </c>
      <c r="G64" s="288" t="n">
        <v>4.09</v>
      </c>
      <c r="H64" s="288" t="n">
        <f aca="false">TRUNC(G64*F64,2)</f>
        <v>4.32</v>
      </c>
    </row>
    <row r="65" customFormat="false" ht="16.5" hidden="false" customHeight="true" outlineLevel="0" collapsed="false">
      <c r="B65" s="284"/>
      <c r="C65" s="285"/>
      <c r="D65" s="286"/>
      <c r="E65" s="284"/>
      <c r="F65" s="287"/>
      <c r="G65" s="288"/>
      <c r="H65" s="288"/>
    </row>
    <row r="66" customFormat="false" ht="16.5" hidden="false" customHeight="true" outlineLevel="0" collapsed="false">
      <c r="B66" s="284"/>
      <c r="C66" s="285"/>
      <c r="D66" s="286"/>
      <c r="E66" s="284"/>
      <c r="F66" s="287"/>
      <c r="G66" s="288"/>
      <c r="H66" s="288"/>
    </row>
    <row r="67" customFormat="false" ht="16.5" hidden="false" customHeight="true" outlineLevel="0" collapsed="false">
      <c r="B67" s="289"/>
      <c r="C67" s="290"/>
      <c r="D67" s="290"/>
      <c r="E67" s="291"/>
      <c r="F67" s="292"/>
      <c r="G67" s="290"/>
      <c r="H67" s="293"/>
    </row>
    <row r="68" customFormat="false" ht="15" hidden="false" customHeight="true" outlineLevel="0" collapsed="false">
      <c r="B68" s="294" t="s">
        <v>312</v>
      </c>
      <c r="C68" s="327"/>
      <c r="D68" s="319"/>
      <c r="E68" s="328"/>
      <c r="F68" s="297" t="s">
        <v>346</v>
      </c>
      <c r="G68" s="298"/>
      <c r="H68" s="299" t="n">
        <f aca="false">SUM(H49:H66)</f>
        <v>1116.66</v>
      </c>
    </row>
    <row r="69" customFormat="false" ht="15" hidden="false" customHeight="true" outlineLevel="0" collapsed="false">
      <c r="B69" s="269"/>
      <c r="C69" s="329"/>
      <c r="D69" s="314"/>
      <c r="E69" s="330"/>
      <c r="F69" s="297" t="str">
        <f aca="false">CONCATENATE("BDI = ",($J$2),"%",)</f>
        <v>BDI = 24.03%</v>
      </c>
      <c r="G69" s="298"/>
      <c r="H69" s="324" t="n">
        <f aca="false">TRUNC(H68*$I$2,2)</f>
        <v>268.34</v>
      </c>
    </row>
    <row r="70" customFormat="false" ht="15" hidden="false" customHeight="true" outlineLevel="0" collapsed="false">
      <c r="B70" s="300"/>
      <c r="C70" s="331"/>
      <c r="D70" s="332"/>
      <c r="E70" s="333"/>
      <c r="F70" s="303" t="s">
        <v>347</v>
      </c>
      <c r="G70" s="304"/>
      <c r="H70" s="305" t="n">
        <f aca="false">TRUNC(H69+H68,2)</f>
        <v>1385</v>
      </c>
    </row>
    <row r="71" customFormat="false" ht="17.25" hidden="false" customHeight="false" outlineLevel="0" collapsed="false">
      <c r="A71" s="244" t="s">
        <v>295</v>
      </c>
      <c r="B71" s="306" t="s">
        <v>315</v>
      </c>
      <c r="C71" s="307" t="str">
        <f aca="false">A71</f>
        <v>x</v>
      </c>
      <c r="D71" s="307" t="s">
        <v>348</v>
      </c>
      <c r="E71" s="296"/>
      <c r="F71" s="308"/>
      <c r="G71" s="295"/>
      <c r="H71" s="309"/>
    </row>
    <row r="72" customFormat="false" ht="17.25" hidden="false" customHeight="false" outlineLevel="0" collapsed="false">
      <c r="B72" s="310" t="s">
        <v>298</v>
      </c>
      <c r="C72" s="270"/>
      <c r="D72" s="274" t="s">
        <v>20</v>
      </c>
      <c r="E72" s="271"/>
      <c r="G72" s="270"/>
      <c r="H72" s="272"/>
    </row>
    <row r="73" customFormat="false" ht="17.25" hidden="false" customHeight="false" outlineLevel="0" collapsed="false">
      <c r="B73" s="269"/>
      <c r="C73" s="270"/>
      <c r="D73" s="270"/>
      <c r="E73" s="271"/>
      <c r="G73" s="270"/>
      <c r="H73" s="272"/>
    </row>
    <row r="74" customFormat="false" ht="16.5" hidden="false" customHeight="true" outlineLevel="0" collapsed="false">
      <c r="B74" s="273" t="s">
        <v>299</v>
      </c>
      <c r="C74" s="274" t="s">
        <v>300</v>
      </c>
      <c r="D74" s="274" t="s">
        <v>301</v>
      </c>
      <c r="E74" s="275" t="s">
        <v>302</v>
      </c>
      <c r="F74" s="276" t="s">
        <v>303</v>
      </c>
      <c r="G74" s="274" t="s">
        <v>304</v>
      </c>
      <c r="H74" s="277" t="s">
        <v>305</v>
      </c>
    </row>
    <row r="75" customFormat="false" ht="16.5" hidden="false" customHeight="true" outlineLevel="0" collapsed="false">
      <c r="B75" s="278" t="s">
        <v>317</v>
      </c>
      <c r="C75" s="279"/>
      <c r="D75" s="311"/>
      <c r="E75" s="279"/>
      <c r="F75" s="281"/>
      <c r="G75" s="282"/>
      <c r="H75" s="283"/>
    </row>
    <row r="76" customFormat="false" ht="16.5" hidden="false" customHeight="true" outlineLevel="0" collapsed="false">
      <c r="B76" s="284" t="s">
        <v>322</v>
      </c>
      <c r="C76" s="285" t="n">
        <v>4750</v>
      </c>
      <c r="D76" s="286" t="s">
        <v>329</v>
      </c>
      <c r="E76" s="334" t="s">
        <v>311</v>
      </c>
      <c r="F76" s="287" t="n">
        <v>16</v>
      </c>
      <c r="G76" s="288" t="n">
        <v>14.74</v>
      </c>
      <c r="H76" s="288" t="n">
        <f aca="false">TRUNC(G76*F76,2)</f>
        <v>235.84</v>
      </c>
    </row>
    <row r="77" customFormat="false" ht="16.5" hidden="false" customHeight="true" outlineLevel="0" collapsed="false">
      <c r="B77" s="284" t="s">
        <v>322</v>
      </c>
      <c r="C77" s="285" t="n">
        <v>6127</v>
      </c>
      <c r="D77" s="286" t="s">
        <v>330</v>
      </c>
      <c r="E77" s="334" t="s">
        <v>311</v>
      </c>
      <c r="F77" s="287" t="n">
        <v>16</v>
      </c>
      <c r="G77" s="288" t="n">
        <v>11.25</v>
      </c>
      <c r="H77" s="288" t="n">
        <f aca="false">TRUNC(G77*F77,2)</f>
        <v>180</v>
      </c>
    </row>
    <row r="78" customFormat="false" ht="16.5" hidden="false" customHeight="true" outlineLevel="0" collapsed="false">
      <c r="B78" s="284" t="s">
        <v>267</v>
      </c>
      <c r="C78" s="285" t="n">
        <v>5678</v>
      </c>
      <c r="D78" s="286" t="s">
        <v>331</v>
      </c>
      <c r="E78" s="334" t="s">
        <v>307</v>
      </c>
      <c r="F78" s="287" t="n">
        <v>0.6</v>
      </c>
      <c r="G78" s="288" t="n">
        <v>103.66</v>
      </c>
      <c r="H78" s="288" t="n">
        <f aca="false">TRUNC(G78*F78,2)</f>
        <v>62.19</v>
      </c>
    </row>
    <row r="79" customFormat="false" ht="16.5" hidden="false" customHeight="true" outlineLevel="0" collapsed="false">
      <c r="B79" s="284"/>
      <c r="C79" s="285"/>
      <c r="D79" s="286"/>
      <c r="E79" s="334"/>
      <c r="F79" s="287"/>
      <c r="G79" s="288"/>
      <c r="H79" s="288"/>
    </row>
    <row r="80" customFormat="false" ht="16.5" hidden="false" customHeight="true" outlineLevel="0" collapsed="false">
      <c r="B80" s="284"/>
      <c r="C80" s="285"/>
      <c r="D80" s="286"/>
      <c r="E80" s="334"/>
      <c r="F80" s="287"/>
      <c r="G80" s="288"/>
      <c r="H80" s="288"/>
    </row>
    <row r="81" customFormat="false" ht="16.5" hidden="false" customHeight="true" outlineLevel="0" collapsed="false">
      <c r="B81" s="284"/>
      <c r="C81" s="285"/>
      <c r="D81" s="286"/>
      <c r="E81" s="334"/>
      <c r="F81" s="287"/>
      <c r="G81" s="288"/>
      <c r="H81" s="288"/>
    </row>
    <row r="82" customFormat="false" ht="17.25" hidden="false" customHeight="false" outlineLevel="0" collapsed="false">
      <c r="B82" s="310"/>
      <c r="C82" s="274"/>
      <c r="D82" s="274"/>
      <c r="E82" s="275"/>
      <c r="F82" s="276"/>
      <c r="G82" s="314" t="str">
        <f aca="false">CONCATENATE("Produção (",D72," / h)")</f>
        <v>Produção (unid / h)</v>
      </c>
      <c r="H82" s="315" t="n">
        <v>1</v>
      </c>
    </row>
    <row r="83" customFormat="false" ht="17.25" hidden="false" customHeight="false" outlineLevel="0" collapsed="false">
      <c r="B83" s="285"/>
      <c r="C83" s="316"/>
      <c r="D83" s="317"/>
      <c r="E83" s="316"/>
      <c r="F83" s="318"/>
      <c r="G83" s="319" t="s">
        <v>320</v>
      </c>
      <c r="H83" s="320" t="n">
        <f aca="false">SUM(H76:H81)/H82</f>
        <v>478.03</v>
      </c>
    </row>
    <row r="84" customFormat="false" ht="16.5" hidden="false" customHeight="true" outlineLevel="0" collapsed="false">
      <c r="B84" s="278" t="s">
        <v>321</v>
      </c>
      <c r="C84" s="316"/>
      <c r="D84" s="317"/>
      <c r="E84" s="316"/>
      <c r="F84" s="318"/>
      <c r="G84" s="321"/>
      <c r="H84" s="322"/>
      <c r="J84" s="325" t="s">
        <v>333</v>
      </c>
      <c r="K84" s="325"/>
    </row>
    <row r="85" customFormat="false" ht="16.5" hidden="false" customHeight="true" outlineLevel="0" collapsed="false">
      <c r="B85" s="284" t="s">
        <v>322</v>
      </c>
      <c r="C85" s="285" t="n">
        <v>25067</v>
      </c>
      <c r="D85" s="286" t="s">
        <v>332</v>
      </c>
      <c r="E85" s="334" t="s">
        <v>20</v>
      </c>
      <c r="F85" s="287" t="n">
        <f aca="false">ROUND((J85*K85*2)+(J86*K86*2),2)</f>
        <v>112</v>
      </c>
      <c r="G85" s="288" t="n">
        <v>3.58</v>
      </c>
      <c r="H85" s="288" t="n">
        <f aca="false">TRUNC(G85*F85,2)</f>
        <v>400.96</v>
      </c>
      <c r="J85" s="244" t="n">
        <f aca="false">ROUNDUP(1.2/0.39,0)</f>
        <v>4</v>
      </c>
      <c r="K85" s="244" t="n">
        <f aca="false">ROUNDUP(1.5/0.2,0)</f>
        <v>8</v>
      </c>
    </row>
    <row r="86" customFormat="false" ht="16.5" hidden="false" customHeight="true" outlineLevel="0" collapsed="false">
      <c r="B86" s="284" t="s">
        <v>267</v>
      </c>
      <c r="C86" s="285" t="n">
        <v>88631</v>
      </c>
      <c r="D86" s="286" t="s">
        <v>334</v>
      </c>
      <c r="E86" s="334" t="s">
        <v>36</v>
      </c>
      <c r="F86" s="287" t="n">
        <f aca="false">(0.4+0.2)*0.2*0.015*F85</f>
        <v>0.2016</v>
      </c>
      <c r="G86" s="288" t="n">
        <v>406.3</v>
      </c>
      <c r="H86" s="288" t="n">
        <f aca="false">TRUNC(G86*F86,2)</f>
        <v>81.91</v>
      </c>
      <c r="J86" s="244" t="n">
        <f aca="false">ROUNDUP(0.8/0.39,0)</f>
        <v>3</v>
      </c>
      <c r="K86" s="244" t="n">
        <f aca="false">ROUNDUP(1.5/0.2,0)</f>
        <v>8</v>
      </c>
    </row>
    <row r="87" customFormat="false" ht="16.5" hidden="false" customHeight="true" outlineLevel="0" collapsed="false">
      <c r="B87" s="284" t="s">
        <v>267</v>
      </c>
      <c r="C87" s="285" t="n">
        <v>94962</v>
      </c>
      <c r="D87" s="286" t="s">
        <v>335</v>
      </c>
      <c r="E87" s="334" t="s">
        <v>36</v>
      </c>
      <c r="F87" s="287" t="n">
        <f aca="false">1.2*1.2*0.05*1.08</f>
        <v>0.07776</v>
      </c>
      <c r="G87" s="288" t="n">
        <v>267.03</v>
      </c>
      <c r="H87" s="288" t="n">
        <f aca="false">TRUNC(G87*F87,2)</f>
        <v>20.76</v>
      </c>
    </row>
    <row r="88" customFormat="false" ht="16.5" hidden="false" customHeight="true" outlineLevel="0" collapsed="false">
      <c r="B88" s="284" t="s">
        <v>322</v>
      </c>
      <c r="C88" s="285" t="n">
        <v>4721</v>
      </c>
      <c r="D88" s="286" t="s">
        <v>336</v>
      </c>
      <c r="E88" s="334" t="s">
        <v>36</v>
      </c>
      <c r="F88" s="287" t="n">
        <f aca="false">1.2*1.2*0.1</f>
        <v>0.144</v>
      </c>
      <c r="G88" s="288" t="n">
        <v>46.64</v>
      </c>
      <c r="H88" s="288" t="n">
        <f aca="false">TRUNC(G88*F88,2)</f>
        <v>6.71</v>
      </c>
    </row>
    <row r="89" customFormat="false" ht="16.5" hidden="false" customHeight="true" outlineLevel="0" collapsed="false">
      <c r="B89" s="284" t="s">
        <v>267</v>
      </c>
      <c r="C89" s="285" t="n">
        <v>83356</v>
      </c>
      <c r="D89" s="286" t="s">
        <v>337</v>
      </c>
      <c r="E89" s="334" t="s">
        <v>338</v>
      </c>
      <c r="F89" s="287" t="n">
        <f aca="false">F88*$L$2</f>
        <v>7.2</v>
      </c>
      <c r="G89" s="288" t="n">
        <v>0.79</v>
      </c>
      <c r="H89" s="288" t="n">
        <f aca="false">TRUNC(G89*F89,2)</f>
        <v>5.68</v>
      </c>
    </row>
    <row r="90" customFormat="false" ht="16.5" hidden="false" customHeight="true" outlineLevel="0" collapsed="false">
      <c r="B90" s="284"/>
      <c r="C90" s="285"/>
      <c r="D90" s="286"/>
      <c r="E90" s="334"/>
      <c r="F90" s="287"/>
      <c r="G90" s="288"/>
      <c r="H90" s="288"/>
    </row>
    <row r="91" customFormat="false" ht="16.5" hidden="false" customHeight="true" outlineLevel="0" collapsed="false">
      <c r="B91" s="284"/>
      <c r="C91" s="285"/>
      <c r="D91" s="326" t="s">
        <v>349</v>
      </c>
      <c r="E91" s="334"/>
      <c r="F91" s="287"/>
      <c r="G91" s="288"/>
      <c r="H91" s="288"/>
    </row>
    <row r="92" customFormat="false" ht="16.5" hidden="false" customHeight="true" outlineLevel="0" collapsed="false">
      <c r="B92" s="284" t="s">
        <v>267</v>
      </c>
      <c r="C92" s="285" t="n">
        <v>94964</v>
      </c>
      <c r="D92" s="286" t="s">
        <v>343</v>
      </c>
      <c r="E92" s="334" t="s">
        <v>36</v>
      </c>
      <c r="F92" s="287" t="n">
        <f aca="false">(1.2+1.2+0.8+0.8)*0.1*0.2</f>
        <v>0.08</v>
      </c>
      <c r="G92" s="288" t="n">
        <v>327.16</v>
      </c>
      <c r="H92" s="288" t="n">
        <f aca="false">TRUNC(G92*F92,2)</f>
        <v>26.17</v>
      </c>
    </row>
    <row r="93" customFormat="false" ht="16.5" hidden="false" customHeight="true" outlineLevel="0" collapsed="false">
      <c r="B93" s="284" t="s">
        <v>322</v>
      </c>
      <c r="C93" s="285" t="n">
        <v>6188</v>
      </c>
      <c r="D93" s="286" t="s">
        <v>342</v>
      </c>
      <c r="E93" s="334" t="s">
        <v>14</v>
      </c>
      <c r="F93" s="287" t="n">
        <f aca="false">((1.2+1.2+0.8+0.8)*2)*0.2</f>
        <v>1.6</v>
      </c>
      <c r="G93" s="288" t="n">
        <v>39.72</v>
      </c>
      <c r="H93" s="288" t="n">
        <f aca="false">TRUNC(G93*F93,2)</f>
        <v>63.55</v>
      </c>
    </row>
    <row r="94" customFormat="false" ht="16.5" hidden="false" customHeight="true" outlineLevel="0" collapsed="false">
      <c r="B94" s="284"/>
      <c r="C94" s="285"/>
      <c r="D94" s="286"/>
      <c r="E94" s="334"/>
      <c r="F94" s="287"/>
      <c r="G94" s="288"/>
      <c r="H94" s="288"/>
    </row>
    <row r="95" customFormat="false" ht="16.5" hidden="false" customHeight="true" outlineLevel="0" collapsed="false">
      <c r="B95" s="284"/>
      <c r="C95" s="285"/>
      <c r="D95" s="286"/>
      <c r="E95" s="334"/>
      <c r="F95" s="287"/>
      <c r="G95" s="288"/>
      <c r="H95" s="288"/>
    </row>
    <row r="96" customFormat="false" ht="16.5" hidden="false" customHeight="true" outlineLevel="0" collapsed="false">
      <c r="B96" s="284" t="s">
        <v>267</v>
      </c>
      <c r="C96" s="285" t="s">
        <v>350</v>
      </c>
      <c r="D96" s="286" t="s">
        <v>351</v>
      </c>
      <c r="E96" s="334" t="s">
        <v>14</v>
      </c>
      <c r="F96" s="287" t="n">
        <f aca="false">1.2*1.2</f>
        <v>1.44</v>
      </c>
      <c r="G96" s="288" t="n">
        <v>262.14</v>
      </c>
      <c r="H96" s="288" t="n">
        <f aca="false">TRUNC(G96*F96,2)</f>
        <v>377.48</v>
      </c>
    </row>
    <row r="97" customFormat="false" ht="16.5" hidden="false" customHeight="true" outlineLevel="0" collapsed="false">
      <c r="B97" s="284" t="s">
        <v>322</v>
      </c>
      <c r="C97" s="285" t="n">
        <v>568</v>
      </c>
      <c r="D97" s="286" t="s">
        <v>352</v>
      </c>
      <c r="E97" s="334" t="s">
        <v>67</v>
      </c>
      <c r="F97" s="287" t="n">
        <f aca="false">1+1+1+1</f>
        <v>4</v>
      </c>
      <c r="G97" s="288" t="n">
        <v>37.18</v>
      </c>
      <c r="H97" s="288" t="n">
        <f aca="false">TRUNC(G97*F97,2)</f>
        <v>148.72</v>
      </c>
    </row>
    <row r="98" customFormat="false" ht="16.5" hidden="false" customHeight="true" outlineLevel="0" collapsed="false">
      <c r="B98" s="284"/>
      <c r="C98" s="285"/>
      <c r="D98" s="286"/>
      <c r="E98" s="334"/>
      <c r="F98" s="287"/>
      <c r="G98" s="288"/>
      <c r="H98" s="288"/>
    </row>
    <row r="99" customFormat="false" ht="16.5" hidden="false" customHeight="true" outlineLevel="0" collapsed="false">
      <c r="B99" s="284"/>
      <c r="C99" s="285"/>
      <c r="D99" s="286"/>
      <c r="E99" s="334"/>
      <c r="F99" s="287"/>
      <c r="G99" s="288"/>
      <c r="H99" s="288"/>
    </row>
    <row r="100" customFormat="false" ht="16.5" hidden="false" customHeight="true" outlineLevel="0" collapsed="false">
      <c r="B100" s="284"/>
      <c r="C100" s="285"/>
      <c r="D100" s="286"/>
      <c r="E100" s="334"/>
      <c r="F100" s="287"/>
      <c r="G100" s="288"/>
      <c r="H100" s="288"/>
    </row>
    <row r="101" customFormat="false" ht="17.25" hidden="false" customHeight="false" outlineLevel="0" collapsed="false">
      <c r="B101" s="285"/>
      <c r="C101" s="316"/>
      <c r="D101" s="317"/>
      <c r="E101" s="316"/>
      <c r="F101" s="318"/>
      <c r="G101" s="323" t="s">
        <v>326</v>
      </c>
      <c r="H101" s="320" t="n">
        <f aca="false">SUM(H85:H100)</f>
        <v>1131.94</v>
      </c>
    </row>
    <row r="102" customFormat="false" ht="16.5" hidden="false" customHeight="true" outlineLevel="0" collapsed="false">
      <c r="B102" s="289"/>
      <c r="C102" s="290"/>
      <c r="D102" s="290"/>
      <c r="E102" s="291"/>
      <c r="F102" s="292"/>
      <c r="G102" s="290"/>
      <c r="H102" s="293"/>
    </row>
    <row r="103" customFormat="false" ht="15" hidden="false" customHeight="true" outlineLevel="0" collapsed="false">
      <c r="B103" s="294" t="s">
        <v>312</v>
      </c>
      <c r="C103" s="327"/>
      <c r="D103" s="319"/>
      <c r="E103" s="328"/>
      <c r="F103" s="297" t="s">
        <v>346</v>
      </c>
      <c r="G103" s="298"/>
      <c r="H103" s="299" t="n">
        <f aca="false">H101+H83</f>
        <v>1609.97</v>
      </c>
      <c r="S103" s="244" t="n">
        <v>1609.97</v>
      </c>
    </row>
    <row r="104" customFormat="false" ht="15" hidden="false" customHeight="true" outlineLevel="0" collapsed="false">
      <c r="B104" s="269"/>
      <c r="C104" s="329"/>
      <c r="D104" s="314"/>
      <c r="E104" s="330"/>
      <c r="F104" s="297" t="str">
        <f aca="false">CONCATENATE("BDI = ",($J$2),"%",)</f>
        <v>BDI = 24.03%</v>
      </c>
      <c r="G104" s="298"/>
      <c r="H104" s="324" t="n">
        <f aca="false">TRUNC(H103*$I$2,2)</f>
        <v>386.89</v>
      </c>
    </row>
    <row r="105" customFormat="false" ht="15" hidden="false" customHeight="true" outlineLevel="0" collapsed="false">
      <c r="B105" s="300"/>
      <c r="C105" s="331"/>
      <c r="D105" s="332"/>
      <c r="E105" s="333"/>
      <c r="F105" s="303" t="s">
        <v>347</v>
      </c>
      <c r="G105" s="304"/>
      <c r="H105" s="305" t="n">
        <f aca="false">TRUNC(H104+H103,2)</f>
        <v>1996.86</v>
      </c>
    </row>
    <row r="106" customFormat="false" ht="17.25" hidden="false" customHeight="false" outlineLevel="0" collapsed="false">
      <c r="A106" s="244" t="s">
        <v>295</v>
      </c>
      <c r="B106" s="306" t="s">
        <v>315</v>
      </c>
      <c r="C106" s="307" t="str">
        <f aca="false">A106</f>
        <v>x</v>
      </c>
      <c r="D106" s="307" t="str">
        <f aca="false">ORÇAMENTO!$B$40</f>
        <v>CAIXA GRELHADA MED. INTERNAS: 0,80X1,50M, PAREDE DE ALVENARIA, TAMPA GRADEADA E TAMPA CONCRETO</v>
      </c>
      <c r="E106" s="296"/>
      <c r="F106" s="308"/>
      <c r="G106" s="295"/>
      <c r="H106" s="314" t="s">
        <v>328</v>
      </c>
    </row>
    <row r="107" customFormat="false" ht="17.25" hidden="false" customHeight="false" outlineLevel="0" collapsed="false">
      <c r="B107" s="269"/>
      <c r="C107" s="270"/>
      <c r="D107" s="270"/>
      <c r="E107" s="271"/>
      <c r="G107" s="270"/>
      <c r="H107" s="272"/>
    </row>
    <row r="108" customFormat="false" ht="16.5" hidden="false" customHeight="true" outlineLevel="0" collapsed="false">
      <c r="B108" s="273" t="s">
        <v>299</v>
      </c>
      <c r="C108" s="274" t="s">
        <v>300</v>
      </c>
      <c r="D108" s="274" t="s">
        <v>301</v>
      </c>
      <c r="E108" s="275" t="s">
        <v>302</v>
      </c>
      <c r="F108" s="276" t="s">
        <v>303</v>
      </c>
      <c r="G108" s="274" t="s">
        <v>304</v>
      </c>
      <c r="H108" s="277" t="s">
        <v>305</v>
      </c>
    </row>
    <row r="109" customFormat="false" ht="16.5" hidden="false" customHeight="true" outlineLevel="0" collapsed="false">
      <c r="B109" s="278"/>
      <c r="C109" s="279"/>
      <c r="D109" s="311"/>
      <c r="E109" s="279"/>
      <c r="F109" s="281"/>
      <c r="G109" s="282"/>
      <c r="H109" s="283"/>
    </row>
    <row r="110" customFormat="false" ht="16.5" hidden="false" customHeight="true" outlineLevel="0" collapsed="false">
      <c r="B110" s="284" t="s">
        <v>322</v>
      </c>
      <c r="C110" s="285" t="n">
        <v>4750</v>
      </c>
      <c r="D110" s="286" t="s">
        <v>329</v>
      </c>
      <c r="E110" s="284" t="s">
        <v>311</v>
      </c>
      <c r="F110" s="287" t="n">
        <v>25</v>
      </c>
      <c r="G110" s="288" t="n">
        <v>14.74</v>
      </c>
      <c r="H110" s="288" t="n">
        <f aca="false">TRUNC(G110*F110,2)</f>
        <v>368.5</v>
      </c>
      <c r="S110" s="244" t="n">
        <v>14.74</v>
      </c>
    </row>
    <row r="111" customFormat="false" ht="16.5" hidden="false" customHeight="true" outlineLevel="0" collapsed="false">
      <c r="B111" s="284" t="s">
        <v>322</v>
      </c>
      <c r="C111" s="285" t="n">
        <v>6127</v>
      </c>
      <c r="D111" s="286" t="s">
        <v>330</v>
      </c>
      <c r="E111" s="284" t="s">
        <v>311</v>
      </c>
      <c r="F111" s="287" t="n">
        <v>25</v>
      </c>
      <c r="G111" s="288" t="n">
        <v>11.25</v>
      </c>
      <c r="H111" s="288" t="n">
        <f aca="false">TRUNC(G111*F111,2)</f>
        <v>281.25</v>
      </c>
      <c r="S111" s="244" t="n">
        <v>11.25</v>
      </c>
    </row>
    <row r="112" customFormat="false" ht="16.5" hidden="false" customHeight="true" outlineLevel="0" collapsed="false">
      <c r="B112" s="284" t="s">
        <v>267</v>
      </c>
      <c r="C112" s="285" t="n">
        <v>5678</v>
      </c>
      <c r="D112" s="286" t="s">
        <v>331</v>
      </c>
      <c r="E112" s="284" t="s">
        <v>307</v>
      </c>
      <c r="F112" s="287" t="n">
        <v>0.8</v>
      </c>
      <c r="G112" s="288" t="n">
        <v>103.66</v>
      </c>
      <c r="H112" s="288" t="n">
        <f aca="false">TRUNC(G112*F112,2)</f>
        <v>82.92</v>
      </c>
      <c r="J112" s="325" t="s">
        <v>333</v>
      </c>
      <c r="K112" s="325"/>
      <c r="S112" s="244" t="n">
        <v>103.66</v>
      </c>
    </row>
    <row r="113" customFormat="false" ht="16.5" hidden="false" customHeight="true" outlineLevel="0" collapsed="false">
      <c r="B113" s="284" t="s">
        <v>322</v>
      </c>
      <c r="C113" s="285" t="n">
        <v>25067</v>
      </c>
      <c r="D113" s="286" t="s">
        <v>332</v>
      </c>
      <c r="E113" s="284" t="s">
        <v>20</v>
      </c>
      <c r="F113" s="287" t="n">
        <f aca="false">ROUND((J113*K113*2)+(J114*K114*2),2)</f>
        <v>160</v>
      </c>
      <c r="G113" s="288" t="n">
        <v>3.58</v>
      </c>
      <c r="H113" s="288" t="n">
        <f aca="false">TRUNC(G113*F113,2)</f>
        <v>572.8</v>
      </c>
      <c r="J113" s="244" t="n">
        <f aca="false">ROUNDUP(1.9/0.39,0)</f>
        <v>5</v>
      </c>
      <c r="K113" s="244" t="n">
        <f aca="false">ROUNDUP(2/0.2,0)</f>
        <v>10</v>
      </c>
      <c r="S113" s="244" t="n">
        <v>3.58</v>
      </c>
    </row>
    <row r="114" customFormat="false" ht="16.5" hidden="false" customHeight="true" outlineLevel="0" collapsed="false">
      <c r="B114" s="284" t="s">
        <v>267</v>
      </c>
      <c r="C114" s="285" t="n">
        <v>88631</v>
      </c>
      <c r="D114" s="286" t="s">
        <v>334</v>
      </c>
      <c r="E114" s="284" t="s">
        <v>36</v>
      </c>
      <c r="F114" s="287" t="n">
        <f aca="false">(0.4+0.2)*0.2*0.015*F113</f>
        <v>0.288</v>
      </c>
      <c r="G114" s="288" t="n">
        <v>406.3</v>
      </c>
      <c r="H114" s="288" t="n">
        <f aca="false">TRUNC(G114*F114,2)</f>
        <v>117.01</v>
      </c>
      <c r="J114" s="244" t="n">
        <f aca="false">ROUNDUP(0.8/0.39,0)</f>
        <v>3</v>
      </c>
      <c r="K114" s="244" t="n">
        <f aca="false">ROUNDUP(2/0.2,0)</f>
        <v>10</v>
      </c>
      <c r="S114" s="244" t="n">
        <v>406.3</v>
      </c>
    </row>
    <row r="115" customFormat="false" ht="16.5" hidden="false" customHeight="true" outlineLevel="0" collapsed="false">
      <c r="B115" s="284" t="s">
        <v>267</v>
      </c>
      <c r="C115" s="285" t="n">
        <v>94962</v>
      </c>
      <c r="D115" s="286" t="s">
        <v>335</v>
      </c>
      <c r="E115" s="284" t="s">
        <v>36</v>
      </c>
      <c r="F115" s="287" t="n">
        <f aca="false">1.5*0.8*0.05*1.08</f>
        <v>0.0648</v>
      </c>
      <c r="G115" s="288" t="n">
        <v>267.03</v>
      </c>
      <c r="H115" s="288" t="n">
        <f aca="false">TRUNC(G115*F115,2)</f>
        <v>17.3</v>
      </c>
      <c r="S115" s="244" t="n">
        <v>267.03</v>
      </c>
    </row>
    <row r="116" customFormat="false" ht="16.5" hidden="false" customHeight="true" outlineLevel="0" collapsed="false">
      <c r="B116" s="284" t="s">
        <v>322</v>
      </c>
      <c r="C116" s="285" t="n">
        <v>4721</v>
      </c>
      <c r="D116" s="286" t="s">
        <v>336</v>
      </c>
      <c r="E116" s="284" t="s">
        <v>36</v>
      </c>
      <c r="F116" s="287" t="n">
        <f aca="false">1.9*1.2*0.05*1.08</f>
        <v>0.12312</v>
      </c>
      <c r="G116" s="288" t="n">
        <v>46.64</v>
      </c>
      <c r="H116" s="288" t="n">
        <f aca="false">TRUNC(G116*F116,2)</f>
        <v>5.74</v>
      </c>
      <c r="S116" s="244" t="n">
        <v>46.64</v>
      </c>
    </row>
    <row r="117" customFormat="false" ht="16.5" hidden="false" customHeight="true" outlineLevel="0" collapsed="false">
      <c r="B117" s="284" t="s">
        <v>267</v>
      </c>
      <c r="C117" s="285" t="n">
        <v>83356</v>
      </c>
      <c r="D117" s="286" t="s">
        <v>337</v>
      </c>
      <c r="E117" s="284" t="s">
        <v>338</v>
      </c>
      <c r="F117" s="287" t="n">
        <f aca="false">F116*$L$2</f>
        <v>6.156</v>
      </c>
      <c r="G117" s="288" t="n">
        <v>0.79</v>
      </c>
      <c r="H117" s="288" t="n">
        <f aca="false">TRUNC(G117*F117,2)</f>
        <v>4.86</v>
      </c>
      <c r="S117" s="244" t="n">
        <v>0.79</v>
      </c>
    </row>
    <row r="118" customFormat="false" ht="16.5" hidden="false" customHeight="true" outlineLevel="0" collapsed="false">
      <c r="B118" s="284"/>
      <c r="C118" s="285"/>
      <c r="D118" s="286"/>
      <c r="E118" s="284"/>
      <c r="F118" s="287"/>
      <c r="G118" s="288"/>
      <c r="H118" s="288"/>
      <c r="S118" s="244" t="n">
        <v>11.25</v>
      </c>
    </row>
    <row r="119" customFormat="false" ht="16.5" hidden="false" customHeight="true" outlineLevel="0" collapsed="false">
      <c r="B119" s="284"/>
      <c r="C119" s="285"/>
      <c r="D119" s="326" t="s">
        <v>353</v>
      </c>
      <c r="E119" s="284"/>
      <c r="F119" s="287"/>
      <c r="G119" s="288"/>
      <c r="H119" s="288"/>
      <c r="S119" s="244" t="n">
        <v>39.72</v>
      </c>
    </row>
    <row r="120" customFormat="false" ht="16.5" hidden="false" customHeight="true" outlineLevel="0" collapsed="false">
      <c r="B120" s="284" t="s">
        <v>322</v>
      </c>
      <c r="C120" s="285" t="n">
        <v>6127</v>
      </c>
      <c r="D120" s="286" t="s">
        <v>330</v>
      </c>
      <c r="E120" s="284" t="s">
        <v>311</v>
      </c>
      <c r="F120" s="287" t="n">
        <v>3</v>
      </c>
      <c r="G120" s="288" t="n">
        <v>11.25</v>
      </c>
      <c r="H120" s="288" t="n">
        <f aca="false">TRUNC(G120*F120,2)</f>
        <v>33.75</v>
      </c>
      <c r="S120" s="244" t="n">
        <v>327.16</v>
      </c>
    </row>
    <row r="121" customFormat="false" ht="16.5" hidden="false" customHeight="true" outlineLevel="0" collapsed="false">
      <c r="B121" s="284" t="s">
        <v>322</v>
      </c>
      <c r="C121" s="285" t="n">
        <v>6188</v>
      </c>
      <c r="D121" s="286" t="s">
        <v>342</v>
      </c>
      <c r="E121" s="284" t="s">
        <v>14</v>
      </c>
      <c r="F121" s="287" t="n">
        <f aca="false">((0.54+0.54+1.2+1.2)*2)*0.07</f>
        <v>0.4872</v>
      </c>
      <c r="G121" s="288" t="n">
        <v>39.72</v>
      </c>
      <c r="H121" s="288" t="n">
        <f aca="false">TRUNC(G121*F121,2)</f>
        <v>19.35</v>
      </c>
      <c r="S121" s="244" t="n">
        <v>4.09</v>
      </c>
    </row>
    <row r="122" customFormat="false" ht="16.5" hidden="false" customHeight="true" outlineLevel="0" collapsed="false">
      <c r="B122" s="284" t="s">
        <v>267</v>
      </c>
      <c r="C122" s="285" t="n">
        <v>94964</v>
      </c>
      <c r="D122" s="286" t="s">
        <v>343</v>
      </c>
      <c r="E122" s="284" t="s">
        <v>36</v>
      </c>
      <c r="F122" s="287" t="n">
        <f aca="false">1.2*1.08*0.07*1.05</f>
        <v>0.095256</v>
      </c>
      <c r="G122" s="288" t="n">
        <v>327.16</v>
      </c>
      <c r="H122" s="288" t="n">
        <f aca="false">TRUNC(G122*F122,2)</f>
        <v>31.16</v>
      </c>
      <c r="I122" s="244" t="n">
        <f aca="false">0.54*1.2*0.07*1.08</f>
        <v>0.0489888</v>
      </c>
      <c r="S122" s="244" t="n">
        <v>4.09</v>
      </c>
    </row>
    <row r="123" customFormat="false" ht="16.5" hidden="false" customHeight="true" outlineLevel="0" collapsed="false">
      <c r="B123" s="284" t="s">
        <v>322</v>
      </c>
      <c r="C123" s="285" t="n">
        <v>39</v>
      </c>
      <c r="D123" s="286" t="s">
        <v>344</v>
      </c>
      <c r="E123" s="284" t="s">
        <v>345</v>
      </c>
      <c r="F123" s="287" t="n">
        <f aca="false">(1.15*3)*0.154*2</f>
        <v>1.0626</v>
      </c>
      <c r="G123" s="288" t="n">
        <v>4.09</v>
      </c>
      <c r="H123" s="288" t="n">
        <f aca="false">TRUNC(G123*F123,2)</f>
        <v>4.34</v>
      </c>
    </row>
    <row r="124" customFormat="false" ht="16.5" hidden="false" customHeight="true" outlineLevel="0" collapsed="false">
      <c r="B124" s="284" t="s">
        <v>322</v>
      </c>
      <c r="C124" s="285" t="n">
        <v>39</v>
      </c>
      <c r="D124" s="286" t="s">
        <v>344</v>
      </c>
      <c r="E124" s="284" t="s">
        <v>345</v>
      </c>
      <c r="F124" s="287" t="n">
        <f aca="false">((0.49*7)*0.154)*2</f>
        <v>1.05644</v>
      </c>
      <c r="G124" s="288" t="n">
        <v>4.09</v>
      </c>
      <c r="H124" s="288" t="n">
        <f aca="false">TRUNC(G124*F124,2)</f>
        <v>4.32</v>
      </c>
    </row>
    <row r="125" customFormat="false" ht="16.5" hidden="false" customHeight="true" outlineLevel="0" collapsed="false">
      <c r="B125" s="284"/>
      <c r="C125" s="285"/>
      <c r="D125" s="286"/>
      <c r="E125" s="284"/>
      <c r="F125" s="287"/>
      <c r="G125" s="288"/>
      <c r="H125" s="288"/>
    </row>
    <row r="126" customFormat="false" ht="16.5" hidden="false" customHeight="true" outlineLevel="0" collapsed="false">
      <c r="B126" s="284"/>
      <c r="C126" s="285"/>
      <c r="D126" s="326" t="s">
        <v>354</v>
      </c>
      <c r="E126" s="284"/>
      <c r="F126" s="287"/>
      <c r="G126" s="288"/>
      <c r="H126" s="288"/>
    </row>
    <row r="127" customFormat="false" ht="16.5" hidden="false" customHeight="true" outlineLevel="0" collapsed="false">
      <c r="B127" s="284" t="s">
        <v>322</v>
      </c>
      <c r="C127" s="285" t="n">
        <v>6127</v>
      </c>
      <c r="D127" s="286" t="s">
        <v>330</v>
      </c>
      <c r="E127" s="284" t="s">
        <v>311</v>
      </c>
      <c r="F127" s="287" t="n">
        <v>1</v>
      </c>
      <c r="G127" s="288" t="n">
        <v>11.25</v>
      </c>
      <c r="H127" s="288" t="n">
        <f aca="false">TRUNC(G127*F127,2)</f>
        <v>11.25</v>
      </c>
      <c r="S127" s="244" t="n">
        <v>11.25</v>
      </c>
    </row>
    <row r="128" customFormat="false" ht="16.5" hidden="false" customHeight="true" outlineLevel="0" collapsed="false">
      <c r="B128" s="284" t="s">
        <v>322</v>
      </c>
      <c r="C128" s="285" t="n">
        <v>6188</v>
      </c>
      <c r="D128" s="286" t="s">
        <v>342</v>
      </c>
      <c r="E128" s="284" t="s">
        <v>14</v>
      </c>
      <c r="F128" s="287" t="n">
        <f aca="false">(1.2*0.3*2)+(1.2*0.15*2)</f>
        <v>1.08</v>
      </c>
      <c r="G128" s="288" t="n">
        <v>39.72</v>
      </c>
      <c r="H128" s="288" t="n">
        <f aca="false">TRUNC(G128*F128,2)</f>
        <v>42.89</v>
      </c>
      <c r="S128" s="244" t="n">
        <v>39.72</v>
      </c>
    </row>
    <row r="129" customFormat="false" ht="16.5" hidden="false" customHeight="true" outlineLevel="0" collapsed="false">
      <c r="B129" s="284" t="s">
        <v>267</v>
      </c>
      <c r="C129" s="285" t="n">
        <v>94971</v>
      </c>
      <c r="D129" s="286" t="s">
        <v>355</v>
      </c>
      <c r="E129" s="284" t="s">
        <v>36</v>
      </c>
      <c r="F129" s="287" t="n">
        <f aca="false">1.2*0.3*0.15*1.05</f>
        <v>0.0567</v>
      </c>
      <c r="G129" s="288" t="n">
        <v>335.7</v>
      </c>
      <c r="H129" s="288" t="n">
        <f aca="false">TRUNC(G129*F129,2)</f>
        <v>19.03</v>
      </c>
      <c r="I129" s="244" t="n">
        <f aca="false">0.54*1.2*0.07*1.08</f>
        <v>0.0489888</v>
      </c>
      <c r="S129" s="244" t="n">
        <v>335.7</v>
      </c>
    </row>
    <row r="130" customFormat="false" ht="16.5" hidden="false" customHeight="true" outlineLevel="0" collapsed="false">
      <c r="B130" s="284" t="s">
        <v>267</v>
      </c>
      <c r="C130" s="285" t="n">
        <v>92793</v>
      </c>
      <c r="D130" s="286" t="s">
        <v>356</v>
      </c>
      <c r="E130" s="284" t="s">
        <v>345</v>
      </c>
      <c r="F130" s="287" t="n">
        <f aca="false">4*1.2*0.395*1.02</f>
        <v>1.93392</v>
      </c>
      <c r="G130" s="288" t="n">
        <v>5.83</v>
      </c>
      <c r="H130" s="288" t="n">
        <f aca="false">TRUNC(G130*F130,2)</f>
        <v>11.27</v>
      </c>
      <c r="S130" s="244" t="n">
        <v>5.83</v>
      </c>
    </row>
    <row r="131" customFormat="false" ht="16.5" hidden="false" customHeight="true" outlineLevel="0" collapsed="false">
      <c r="B131" s="284" t="s">
        <v>322</v>
      </c>
      <c r="C131" s="285" t="n">
        <v>36</v>
      </c>
      <c r="D131" s="286" t="s">
        <v>357</v>
      </c>
      <c r="E131" s="284" t="s">
        <v>345</v>
      </c>
      <c r="F131" s="287" t="n">
        <f aca="false">6*0.8*0.109*1.02</f>
        <v>0.533664</v>
      </c>
      <c r="G131" s="288" t="n">
        <v>4.09</v>
      </c>
      <c r="H131" s="288" t="n">
        <f aca="false">TRUNC(G131*F131,2)</f>
        <v>2.18</v>
      </c>
      <c r="S131" s="244" t="n">
        <v>4.09</v>
      </c>
    </row>
    <row r="132" customFormat="false" ht="16.5" hidden="false" customHeight="true" outlineLevel="0" collapsed="false">
      <c r="B132" s="284"/>
      <c r="C132" s="285"/>
      <c r="D132" s="286"/>
      <c r="E132" s="284"/>
      <c r="F132" s="287"/>
      <c r="G132" s="288"/>
      <c r="H132" s="288"/>
      <c r="S132" s="244" t="n">
        <v>262.14</v>
      </c>
    </row>
    <row r="133" customFormat="false" ht="16.5" hidden="false" customHeight="true" outlineLevel="0" collapsed="false">
      <c r="B133" s="284"/>
      <c r="C133" s="285"/>
      <c r="D133" s="286"/>
      <c r="E133" s="284"/>
      <c r="F133" s="287"/>
      <c r="G133" s="288"/>
      <c r="H133" s="288"/>
      <c r="S133" s="244" t="n">
        <v>37.18</v>
      </c>
    </row>
    <row r="134" customFormat="false" ht="16.5" hidden="false" customHeight="true" outlineLevel="0" collapsed="false">
      <c r="B134" s="284"/>
      <c r="C134" s="285"/>
      <c r="D134" s="326" t="s">
        <v>358</v>
      </c>
      <c r="E134" s="284"/>
      <c r="F134" s="287"/>
      <c r="G134" s="288"/>
      <c r="H134" s="288"/>
      <c r="J134" s="325" t="s">
        <v>333</v>
      </c>
      <c r="K134" s="325"/>
      <c r="S134" s="244" t="n">
        <v>14.06</v>
      </c>
    </row>
    <row r="135" customFormat="false" ht="16.5" hidden="false" customHeight="true" outlineLevel="0" collapsed="false">
      <c r="B135" s="284" t="s">
        <v>267</v>
      </c>
      <c r="C135" s="285" t="s">
        <v>350</v>
      </c>
      <c r="D135" s="286" t="s">
        <v>351</v>
      </c>
      <c r="E135" s="284" t="s">
        <v>14</v>
      </c>
      <c r="F135" s="287" t="n">
        <f aca="false">1*0.57</f>
        <v>0.57</v>
      </c>
      <c r="G135" s="288" t="n">
        <v>262.14</v>
      </c>
      <c r="H135" s="288" t="n">
        <f aca="false">TRUNC(G135*F135,2)</f>
        <v>149.41</v>
      </c>
      <c r="S135" s="244" t="n">
        <v>18.57</v>
      </c>
    </row>
    <row r="136" customFormat="false" ht="16.5" hidden="false" customHeight="true" outlineLevel="0" collapsed="false">
      <c r="B136" s="284" t="s">
        <v>322</v>
      </c>
      <c r="C136" s="285" t="n">
        <v>568</v>
      </c>
      <c r="D136" s="286" t="s">
        <v>352</v>
      </c>
      <c r="E136" s="284" t="s">
        <v>67</v>
      </c>
      <c r="F136" s="287" t="n">
        <f aca="false">1+1+0.57+0.57</f>
        <v>3.14</v>
      </c>
      <c r="G136" s="288" t="n">
        <v>37.18</v>
      </c>
      <c r="H136" s="288" t="n">
        <f aca="false">TRUNC(G136*F136,2)</f>
        <v>116.74</v>
      </c>
    </row>
    <row r="137" customFormat="false" ht="16.5" hidden="false" customHeight="true" outlineLevel="0" collapsed="false">
      <c r="B137" s="284" t="s">
        <v>267</v>
      </c>
      <c r="C137" s="285" t="n">
        <v>88238</v>
      </c>
      <c r="D137" s="286" t="s">
        <v>359</v>
      </c>
      <c r="E137" s="284" t="s">
        <v>360</v>
      </c>
      <c r="F137" s="287" t="n">
        <v>1</v>
      </c>
      <c r="G137" s="288" t="n">
        <v>14.06</v>
      </c>
      <c r="H137" s="288" t="n">
        <f aca="false">TRUNC(G137*F137,2)</f>
        <v>14.06</v>
      </c>
    </row>
    <row r="138" customFormat="false" ht="16.5" hidden="false" customHeight="true" outlineLevel="0" collapsed="false">
      <c r="B138" s="284" t="s">
        <v>267</v>
      </c>
      <c r="C138" s="285" t="n">
        <v>88245</v>
      </c>
      <c r="D138" s="286" t="s">
        <v>361</v>
      </c>
      <c r="E138" s="284" t="s">
        <v>360</v>
      </c>
      <c r="F138" s="287" t="n">
        <v>1</v>
      </c>
      <c r="G138" s="288" t="n">
        <v>18.57</v>
      </c>
      <c r="H138" s="288" t="n">
        <f aca="false">TRUNC(G138*F138,2)</f>
        <v>18.57</v>
      </c>
    </row>
    <row r="139" customFormat="false" ht="16.5" hidden="false" customHeight="true" outlineLevel="0" collapsed="false">
      <c r="B139" s="284"/>
      <c r="C139" s="285"/>
      <c r="D139" s="286"/>
      <c r="E139" s="284"/>
      <c r="F139" s="287"/>
      <c r="G139" s="288"/>
      <c r="H139" s="288"/>
    </row>
    <row r="140" customFormat="false" ht="16.5" hidden="false" customHeight="true" outlineLevel="0" collapsed="false">
      <c r="B140" s="284"/>
      <c r="C140" s="285"/>
      <c r="D140" s="286"/>
      <c r="E140" s="284"/>
      <c r="F140" s="287"/>
      <c r="G140" s="288"/>
      <c r="H140" s="288"/>
    </row>
    <row r="141" customFormat="false" ht="16.5" hidden="false" customHeight="true" outlineLevel="0" collapsed="false">
      <c r="B141" s="289"/>
      <c r="C141" s="290"/>
      <c r="D141" s="290"/>
      <c r="E141" s="291"/>
      <c r="F141" s="292"/>
      <c r="G141" s="290"/>
      <c r="H141" s="293"/>
    </row>
    <row r="142" customFormat="false" ht="15" hidden="false" customHeight="true" outlineLevel="0" collapsed="false">
      <c r="B142" s="294" t="s">
        <v>312</v>
      </c>
      <c r="C142" s="327"/>
      <c r="D142" s="319"/>
      <c r="E142" s="328"/>
      <c r="F142" s="297" t="s">
        <v>346</v>
      </c>
      <c r="G142" s="298"/>
      <c r="H142" s="299" t="n">
        <f aca="false">SUM(H110:H140)</f>
        <v>1928.7</v>
      </c>
    </row>
    <row r="143" customFormat="false" ht="15" hidden="false" customHeight="true" outlineLevel="0" collapsed="false">
      <c r="B143" s="269"/>
      <c r="C143" s="329"/>
      <c r="D143" s="314"/>
      <c r="E143" s="330"/>
      <c r="F143" s="297" t="str">
        <f aca="false">CONCATENATE("BDI = ",($J$2),"%",)</f>
        <v>BDI = 24.03%</v>
      </c>
      <c r="G143" s="298"/>
      <c r="H143" s="324" t="n">
        <f aca="false">TRUNC(H142*$I$2,2)</f>
        <v>463.49</v>
      </c>
    </row>
    <row r="144" customFormat="false" ht="15" hidden="false" customHeight="true" outlineLevel="0" collapsed="false">
      <c r="B144" s="300"/>
      <c r="C144" s="331"/>
      <c r="D144" s="332"/>
      <c r="E144" s="333"/>
      <c r="F144" s="303" t="s">
        <v>347</v>
      </c>
      <c r="G144" s="304"/>
      <c r="H144" s="305" t="n">
        <f aca="false">TRUNC(H143+H142,2)</f>
        <v>2392.19</v>
      </c>
    </row>
    <row r="145" customFormat="false" ht="17.25" hidden="false" customHeight="false" outlineLevel="0" collapsed="false">
      <c r="A145" s="244" t="s">
        <v>295</v>
      </c>
      <c r="B145" s="306" t="s">
        <v>315</v>
      </c>
      <c r="C145" s="307" t="str">
        <f aca="false">A145</f>
        <v>x</v>
      </c>
      <c r="D145" s="307" t="str">
        <f aca="false">ORÇAMENTO!$B$41</f>
        <v>CAIXA COLETORA RASA BOCA-DE-LOBO MED. INTERNAS 0,80x0,80M, (H ATÉ 50 CM)PAREDE DE ALVENARIA, TAMPA CONCRETO</v>
      </c>
      <c r="E145" s="296"/>
      <c r="F145" s="308"/>
      <c r="G145" s="295"/>
      <c r="H145" s="314" t="s">
        <v>328</v>
      </c>
    </row>
    <row r="146" customFormat="false" ht="17.25" hidden="false" customHeight="false" outlineLevel="0" collapsed="false">
      <c r="B146" s="269"/>
      <c r="C146" s="270"/>
      <c r="D146" s="270"/>
      <c r="E146" s="271"/>
      <c r="G146" s="270"/>
      <c r="H146" s="272"/>
    </row>
    <row r="147" customFormat="false" ht="16.5" hidden="false" customHeight="true" outlineLevel="0" collapsed="false">
      <c r="B147" s="273" t="s">
        <v>299</v>
      </c>
      <c r="C147" s="274" t="s">
        <v>300</v>
      </c>
      <c r="D147" s="274" t="s">
        <v>301</v>
      </c>
      <c r="E147" s="275" t="s">
        <v>302</v>
      </c>
      <c r="F147" s="276" t="s">
        <v>303</v>
      </c>
      <c r="G147" s="274" t="s">
        <v>304</v>
      </c>
      <c r="H147" s="277" t="s">
        <v>305</v>
      </c>
    </row>
    <row r="148" customFormat="false" ht="16.5" hidden="false" customHeight="true" outlineLevel="0" collapsed="false">
      <c r="B148" s="278"/>
      <c r="C148" s="279"/>
      <c r="D148" s="311"/>
      <c r="E148" s="279"/>
      <c r="F148" s="281"/>
      <c r="G148" s="282"/>
      <c r="H148" s="283"/>
    </row>
    <row r="149" customFormat="false" ht="16.5" hidden="false" customHeight="true" outlineLevel="0" collapsed="false">
      <c r="B149" s="284" t="s">
        <v>322</v>
      </c>
      <c r="C149" s="285" t="n">
        <v>4750</v>
      </c>
      <c r="D149" s="286" t="s">
        <v>329</v>
      </c>
      <c r="E149" s="284" t="s">
        <v>311</v>
      </c>
      <c r="F149" s="287" t="n">
        <v>16</v>
      </c>
      <c r="G149" s="288" t="n">
        <v>14.74</v>
      </c>
      <c r="H149" s="288" t="n">
        <f aca="false">TRUNC(G149*F149,2)</f>
        <v>235.84</v>
      </c>
      <c r="S149" s="244" t="n">
        <v>14.74</v>
      </c>
    </row>
    <row r="150" customFormat="false" ht="16.5" hidden="false" customHeight="true" outlineLevel="0" collapsed="false">
      <c r="B150" s="284" t="s">
        <v>322</v>
      </c>
      <c r="C150" s="285" t="n">
        <v>6127</v>
      </c>
      <c r="D150" s="286" t="s">
        <v>330</v>
      </c>
      <c r="E150" s="284" t="s">
        <v>311</v>
      </c>
      <c r="F150" s="287" t="n">
        <v>16</v>
      </c>
      <c r="G150" s="288" t="n">
        <v>11.25</v>
      </c>
      <c r="H150" s="288" t="n">
        <f aca="false">TRUNC(G150*F150,2)</f>
        <v>180</v>
      </c>
      <c r="S150" s="244" t="n">
        <v>11.25</v>
      </c>
    </row>
    <row r="151" customFormat="false" ht="16.5" hidden="false" customHeight="true" outlineLevel="0" collapsed="false">
      <c r="B151" s="284" t="s">
        <v>267</v>
      </c>
      <c r="C151" s="285" t="n">
        <v>5678</v>
      </c>
      <c r="D151" s="286" t="s">
        <v>331</v>
      </c>
      <c r="E151" s="284" t="s">
        <v>307</v>
      </c>
      <c r="F151" s="287" t="n">
        <v>0.6</v>
      </c>
      <c r="G151" s="288" t="n">
        <v>103.66</v>
      </c>
      <c r="H151" s="288" t="n">
        <f aca="false">TRUNC(G151*F151,2)</f>
        <v>62.19</v>
      </c>
      <c r="S151" s="244" t="n">
        <v>103.66</v>
      </c>
    </row>
    <row r="152" customFormat="false" ht="16.5" hidden="false" customHeight="true" outlineLevel="0" collapsed="false">
      <c r="B152" s="284" t="s">
        <v>322</v>
      </c>
      <c r="C152" s="285" t="n">
        <v>25067</v>
      </c>
      <c r="D152" s="286" t="s">
        <v>332</v>
      </c>
      <c r="E152" s="284" t="s">
        <v>20</v>
      </c>
      <c r="F152" s="287" t="n">
        <f aca="false">ROUND((J153*K153*2)+(J154*K154*2),2)</f>
        <v>56</v>
      </c>
      <c r="G152" s="288" t="n">
        <v>3.58</v>
      </c>
      <c r="H152" s="288" t="n">
        <f aca="false">TRUNC(G152*F152,2)</f>
        <v>200.48</v>
      </c>
      <c r="J152" s="325" t="s">
        <v>333</v>
      </c>
      <c r="K152" s="325"/>
      <c r="S152" s="244" t="n">
        <v>3.58</v>
      </c>
    </row>
    <row r="153" customFormat="false" ht="16.5" hidden="false" customHeight="true" outlineLevel="0" collapsed="false">
      <c r="B153" s="284" t="s">
        <v>267</v>
      </c>
      <c r="C153" s="285" t="n">
        <v>88631</v>
      </c>
      <c r="D153" s="286" t="s">
        <v>334</v>
      </c>
      <c r="E153" s="284" t="s">
        <v>36</v>
      </c>
      <c r="F153" s="287" t="n">
        <f aca="false">(0.4+0.2)*0.2*0.015*F152</f>
        <v>0.1008</v>
      </c>
      <c r="G153" s="288" t="n">
        <v>406.3</v>
      </c>
      <c r="H153" s="288" t="n">
        <f aca="false">TRUNC(G153*F153,2)</f>
        <v>40.95</v>
      </c>
      <c r="J153" s="244" t="n">
        <f aca="false">ROUNDUP(1.2/0.39,0)</f>
        <v>4</v>
      </c>
      <c r="K153" s="244" t="n">
        <f aca="false">ROUNDUP(0.7/0.2,0)</f>
        <v>4</v>
      </c>
      <c r="S153" s="244" t="n">
        <v>406.3</v>
      </c>
    </row>
    <row r="154" customFormat="false" ht="16.5" hidden="false" customHeight="true" outlineLevel="0" collapsed="false">
      <c r="B154" s="284" t="s">
        <v>267</v>
      </c>
      <c r="C154" s="285" t="n">
        <v>94962</v>
      </c>
      <c r="D154" s="286" t="s">
        <v>335</v>
      </c>
      <c r="E154" s="284" t="s">
        <v>36</v>
      </c>
      <c r="F154" s="287" t="n">
        <f aca="false">1.2*1.2*0.05*1.08</f>
        <v>0.07776</v>
      </c>
      <c r="G154" s="288" t="n">
        <v>267.03</v>
      </c>
      <c r="H154" s="288" t="n">
        <f aca="false">TRUNC(G154*F154,2)</f>
        <v>20.76</v>
      </c>
      <c r="J154" s="244" t="n">
        <f aca="false">ROUNDUP(0.8/0.39,0)</f>
        <v>3</v>
      </c>
      <c r="K154" s="244" t="n">
        <f aca="false">ROUNDUP(0.7/0.2,0)</f>
        <v>4</v>
      </c>
      <c r="S154" s="244" t="n">
        <v>267.03</v>
      </c>
    </row>
    <row r="155" customFormat="false" ht="16.5" hidden="false" customHeight="true" outlineLevel="0" collapsed="false">
      <c r="B155" s="284" t="s">
        <v>322</v>
      </c>
      <c r="C155" s="285" t="n">
        <v>4721</v>
      </c>
      <c r="D155" s="286" t="s">
        <v>336</v>
      </c>
      <c r="E155" s="284" t="s">
        <v>36</v>
      </c>
      <c r="F155" s="287" t="n">
        <f aca="false">1.2*1.2*0.05</f>
        <v>0.072</v>
      </c>
      <c r="G155" s="288" t="n">
        <v>46.64</v>
      </c>
      <c r="H155" s="288" t="n">
        <f aca="false">TRUNC(G155*F155,2)</f>
        <v>3.35</v>
      </c>
      <c r="S155" s="244" t="n">
        <v>46.64</v>
      </c>
    </row>
    <row r="156" customFormat="false" ht="16.5" hidden="false" customHeight="true" outlineLevel="0" collapsed="false">
      <c r="B156" s="284" t="s">
        <v>267</v>
      </c>
      <c r="C156" s="285" t="n">
        <v>83356</v>
      </c>
      <c r="D156" s="286" t="s">
        <v>337</v>
      </c>
      <c r="E156" s="284" t="s">
        <v>338</v>
      </c>
      <c r="F156" s="287" t="n">
        <f aca="false">F155*$L$2</f>
        <v>3.6</v>
      </c>
      <c r="G156" s="288" t="n">
        <v>0.79</v>
      </c>
      <c r="H156" s="288" t="n">
        <f aca="false">TRUNC(G156*F156,2)</f>
        <v>2.84</v>
      </c>
      <c r="S156" s="244" t="n">
        <v>0.79</v>
      </c>
    </row>
    <row r="157" customFormat="false" ht="16.5" hidden="false" customHeight="true" outlineLevel="0" collapsed="false">
      <c r="B157" s="284" t="s">
        <v>322</v>
      </c>
      <c r="C157" s="285" t="s">
        <v>339</v>
      </c>
      <c r="D157" s="286" t="s">
        <v>340</v>
      </c>
      <c r="E157" s="284" t="s">
        <v>67</v>
      </c>
      <c r="F157" s="287" t="n">
        <v>1</v>
      </c>
      <c r="G157" s="288" t="n">
        <v>35</v>
      </c>
      <c r="H157" s="288" t="n">
        <f aca="false">TRUNC(G157*F157,2)</f>
        <v>35</v>
      </c>
      <c r="S157" s="244" t="n">
        <v>35</v>
      </c>
    </row>
    <row r="158" customFormat="false" ht="16.5" hidden="false" customHeight="true" outlineLevel="0" collapsed="false">
      <c r="B158" s="284"/>
      <c r="C158" s="285"/>
      <c r="D158" s="286"/>
      <c r="E158" s="284"/>
      <c r="F158" s="287"/>
      <c r="G158" s="288"/>
      <c r="H158" s="288"/>
      <c r="S158" s="244" t="n">
        <v>11.25</v>
      </c>
    </row>
    <row r="159" customFormat="false" ht="16.5" hidden="false" customHeight="true" outlineLevel="0" collapsed="false">
      <c r="B159" s="284"/>
      <c r="C159" s="285"/>
      <c r="D159" s="326" t="s">
        <v>341</v>
      </c>
      <c r="E159" s="284"/>
      <c r="F159" s="287"/>
      <c r="G159" s="288"/>
      <c r="H159" s="288"/>
      <c r="S159" s="244" t="n">
        <v>39.72</v>
      </c>
    </row>
    <row r="160" customFormat="false" ht="16.5" hidden="false" customHeight="true" outlineLevel="0" collapsed="false">
      <c r="B160" s="284" t="s">
        <v>322</v>
      </c>
      <c r="C160" s="285" t="n">
        <v>6127</v>
      </c>
      <c r="D160" s="286" t="s">
        <v>330</v>
      </c>
      <c r="E160" s="284" t="s">
        <v>311</v>
      </c>
      <c r="F160" s="287" t="n">
        <v>3</v>
      </c>
      <c r="G160" s="288" t="n">
        <v>11.25</v>
      </c>
      <c r="H160" s="288" t="n">
        <f aca="false">TRUNC(G160*F160,2)</f>
        <v>33.75</v>
      </c>
      <c r="S160" s="244" t="n">
        <v>327.16</v>
      </c>
    </row>
    <row r="161" customFormat="false" ht="16.5" hidden="false" customHeight="true" outlineLevel="0" collapsed="false">
      <c r="B161" s="284" t="s">
        <v>322</v>
      </c>
      <c r="C161" s="285" t="n">
        <v>6188</v>
      </c>
      <c r="D161" s="286" t="s">
        <v>342</v>
      </c>
      <c r="E161" s="284" t="s">
        <v>14</v>
      </c>
      <c r="F161" s="287" t="n">
        <f aca="false">((0.54+0.54+1.2+1.2)*2)*0.07</f>
        <v>0.4872</v>
      </c>
      <c r="G161" s="288" t="n">
        <v>39.72</v>
      </c>
      <c r="H161" s="288" t="n">
        <f aca="false">TRUNC(G161*F161,2)</f>
        <v>19.35</v>
      </c>
      <c r="S161" s="244" t="n">
        <v>4.09</v>
      </c>
    </row>
    <row r="162" customFormat="false" ht="16.5" hidden="false" customHeight="true" outlineLevel="0" collapsed="false">
      <c r="B162" s="284" t="s">
        <v>267</v>
      </c>
      <c r="C162" s="285" t="n">
        <v>94964</v>
      </c>
      <c r="D162" s="286" t="s">
        <v>343</v>
      </c>
      <c r="E162" s="284" t="s">
        <v>36</v>
      </c>
      <c r="F162" s="287" t="n">
        <f aca="false">1.2*1.08*0.07*1.08</f>
        <v>0.0979776</v>
      </c>
      <c r="G162" s="288" t="n">
        <v>327.16</v>
      </c>
      <c r="H162" s="288" t="n">
        <f aca="false">TRUNC(G162*F162,2)</f>
        <v>32.05</v>
      </c>
      <c r="I162" s="244" t="n">
        <f aca="false">0.54*1.2*0.07*1.08</f>
        <v>0.0489888</v>
      </c>
      <c r="S162" s="244" t="n">
        <v>4.09</v>
      </c>
    </row>
    <row r="163" customFormat="false" ht="16.5" hidden="false" customHeight="true" outlineLevel="0" collapsed="false">
      <c r="B163" s="284" t="s">
        <v>322</v>
      </c>
      <c r="C163" s="285" t="n">
        <v>39</v>
      </c>
      <c r="D163" s="286" t="s">
        <v>344</v>
      </c>
      <c r="E163" s="284" t="s">
        <v>345</v>
      </c>
      <c r="F163" s="287" t="n">
        <f aca="false">(1.15*3)*0.154*2</f>
        <v>1.0626</v>
      </c>
      <c r="G163" s="288" t="n">
        <v>4.09</v>
      </c>
      <c r="H163" s="288" t="n">
        <f aca="false">TRUNC(G163*F163,2)</f>
        <v>4.34</v>
      </c>
    </row>
    <row r="164" customFormat="false" ht="16.5" hidden="false" customHeight="true" outlineLevel="0" collapsed="false">
      <c r="B164" s="284" t="s">
        <v>322</v>
      </c>
      <c r="C164" s="285" t="n">
        <v>39</v>
      </c>
      <c r="D164" s="286" t="s">
        <v>344</v>
      </c>
      <c r="E164" s="284" t="s">
        <v>345</v>
      </c>
      <c r="F164" s="287" t="n">
        <f aca="false">((0.49*7)*0.154)*2</f>
        <v>1.05644</v>
      </c>
      <c r="G164" s="288" t="n">
        <v>4.09</v>
      </c>
      <c r="H164" s="288" t="n">
        <f aca="false">TRUNC(G164*F164,2)</f>
        <v>4.32</v>
      </c>
    </row>
    <row r="165" customFormat="false" ht="16.5" hidden="false" customHeight="true" outlineLevel="0" collapsed="false">
      <c r="B165" s="284"/>
      <c r="C165" s="285"/>
      <c r="D165" s="286"/>
      <c r="E165" s="284"/>
      <c r="F165" s="287"/>
      <c r="G165" s="288"/>
      <c r="H165" s="288"/>
    </row>
    <row r="166" customFormat="false" ht="16.5" hidden="false" customHeight="true" outlineLevel="0" collapsed="false">
      <c r="B166" s="284"/>
      <c r="C166" s="285"/>
      <c r="D166" s="286"/>
      <c r="E166" s="284"/>
      <c r="F166" s="287"/>
      <c r="G166" s="288"/>
      <c r="H166" s="288"/>
    </row>
    <row r="167" customFormat="false" ht="16.5" hidden="false" customHeight="true" outlineLevel="0" collapsed="false">
      <c r="B167" s="289"/>
      <c r="C167" s="290"/>
      <c r="D167" s="290"/>
      <c r="E167" s="291"/>
      <c r="F167" s="292"/>
      <c r="G167" s="290"/>
      <c r="H167" s="293"/>
    </row>
    <row r="168" customFormat="false" ht="15" hidden="false" customHeight="true" outlineLevel="0" collapsed="false">
      <c r="B168" s="294" t="s">
        <v>312</v>
      </c>
      <c r="C168" s="327"/>
      <c r="D168" s="319"/>
      <c r="E168" s="328"/>
      <c r="F168" s="297" t="s">
        <v>346</v>
      </c>
      <c r="G168" s="298"/>
      <c r="H168" s="299" t="n">
        <f aca="false">SUM(H149:H166)</f>
        <v>875.22</v>
      </c>
      <c r="S168" s="244" t="n">
        <v>875.22</v>
      </c>
    </row>
    <row r="169" customFormat="false" ht="15" hidden="false" customHeight="true" outlineLevel="0" collapsed="false">
      <c r="B169" s="269"/>
      <c r="C169" s="329"/>
      <c r="D169" s="314"/>
      <c r="E169" s="330"/>
      <c r="F169" s="297" t="str">
        <f aca="false">CONCATENATE("BDI = ",($J$2),"%",)</f>
        <v>BDI = 24.03%</v>
      </c>
      <c r="G169" s="298"/>
      <c r="H169" s="324" t="n">
        <f aca="false">TRUNC(H168*$I$2,2)</f>
        <v>210.32</v>
      </c>
    </row>
    <row r="170" customFormat="false" ht="15" hidden="false" customHeight="true" outlineLevel="0" collapsed="false">
      <c r="B170" s="300"/>
      <c r="C170" s="331"/>
      <c r="D170" s="332"/>
      <c r="E170" s="333"/>
      <c r="F170" s="303" t="s">
        <v>347</v>
      </c>
      <c r="G170" s="304"/>
      <c r="H170" s="305" t="n">
        <f aca="false">TRUNC(H169+H168,2)</f>
        <v>1085.54</v>
      </c>
    </row>
    <row r="171" customFormat="false" ht="17.25" hidden="false" customHeight="false" outlineLevel="0" collapsed="false">
      <c r="A171" s="244" t="s">
        <v>295</v>
      </c>
      <c r="B171" s="306" t="s">
        <v>315</v>
      </c>
      <c r="C171" s="307" t="str">
        <f aca="false">A171</f>
        <v>x</v>
      </c>
      <c r="D171" s="307" t="str">
        <f aca="false">ORÇAMENTO!$B$42</f>
        <v>CAIXA PASSAGEM MED. INTERNAS 0,80x0,80, PAREDE DE ALVENARIA, TAMPA CONCRETO</v>
      </c>
      <c r="E171" s="296"/>
      <c r="F171" s="308"/>
      <c r="G171" s="295"/>
      <c r="H171" s="314" t="s">
        <v>328</v>
      </c>
    </row>
    <row r="172" customFormat="false" ht="17.25" hidden="false" customHeight="false" outlineLevel="0" collapsed="false">
      <c r="B172" s="269"/>
      <c r="C172" s="270"/>
      <c r="D172" s="270"/>
      <c r="E172" s="271"/>
      <c r="G172" s="270"/>
      <c r="H172" s="272"/>
    </row>
    <row r="173" customFormat="false" ht="16.5" hidden="false" customHeight="true" outlineLevel="0" collapsed="false">
      <c r="B173" s="273" t="s">
        <v>299</v>
      </c>
      <c r="C173" s="274" t="s">
        <v>300</v>
      </c>
      <c r="D173" s="274" t="s">
        <v>301</v>
      </c>
      <c r="E173" s="275" t="s">
        <v>302</v>
      </c>
      <c r="F173" s="276" t="s">
        <v>303</v>
      </c>
      <c r="G173" s="274" t="s">
        <v>304</v>
      </c>
      <c r="H173" s="277" t="s">
        <v>305</v>
      </c>
    </row>
    <row r="174" customFormat="false" ht="16.5" hidden="false" customHeight="true" outlineLevel="0" collapsed="false">
      <c r="B174" s="278"/>
      <c r="C174" s="279"/>
      <c r="D174" s="311"/>
      <c r="E174" s="279"/>
      <c r="F174" s="281"/>
      <c r="G174" s="282"/>
      <c r="H174" s="283"/>
    </row>
    <row r="175" customFormat="false" ht="16.5" hidden="false" customHeight="true" outlineLevel="0" collapsed="false">
      <c r="B175" s="284" t="s">
        <v>322</v>
      </c>
      <c r="C175" s="285" t="n">
        <v>4750</v>
      </c>
      <c r="D175" s="286" t="s">
        <v>329</v>
      </c>
      <c r="E175" s="284" t="s">
        <v>311</v>
      </c>
      <c r="F175" s="287" t="n">
        <v>16</v>
      </c>
      <c r="G175" s="288" t="n">
        <v>14.74</v>
      </c>
      <c r="H175" s="288" t="n">
        <f aca="false">TRUNC(G175*F175,2)</f>
        <v>235.84</v>
      </c>
    </row>
    <row r="176" customFormat="false" ht="16.5" hidden="false" customHeight="true" outlineLevel="0" collapsed="false">
      <c r="B176" s="284" t="s">
        <v>322</v>
      </c>
      <c r="C176" s="285" t="n">
        <v>6127</v>
      </c>
      <c r="D176" s="286" t="s">
        <v>330</v>
      </c>
      <c r="E176" s="284" t="s">
        <v>311</v>
      </c>
      <c r="F176" s="287" t="n">
        <v>16</v>
      </c>
      <c r="G176" s="288" t="n">
        <v>11.25</v>
      </c>
      <c r="H176" s="288" t="n">
        <f aca="false">TRUNC(G176*F176,2)</f>
        <v>180</v>
      </c>
    </row>
    <row r="177" customFormat="false" ht="16.5" hidden="false" customHeight="true" outlineLevel="0" collapsed="false">
      <c r="B177" s="284" t="s">
        <v>267</v>
      </c>
      <c r="C177" s="285" t="n">
        <v>5678</v>
      </c>
      <c r="D177" s="286" t="s">
        <v>331</v>
      </c>
      <c r="E177" s="284" t="s">
        <v>307</v>
      </c>
      <c r="F177" s="287" t="n">
        <v>0.6</v>
      </c>
      <c r="G177" s="288" t="n">
        <v>103.66</v>
      </c>
      <c r="H177" s="288" t="n">
        <f aca="false">TRUNC(G177*F177,2)</f>
        <v>62.19</v>
      </c>
    </row>
    <row r="178" customFormat="false" ht="16.5" hidden="false" customHeight="true" outlineLevel="0" collapsed="false">
      <c r="B178" s="284" t="s">
        <v>322</v>
      </c>
      <c r="C178" s="285" t="n">
        <v>25067</v>
      </c>
      <c r="D178" s="286" t="s">
        <v>332</v>
      </c>
      <c r="E178" s="284" t="s">
        <v>20</v>
      </c>
      <c r="F178" s="287" t="n">
        <f aca="false">ROUND((J179*K179*2)+(J180*K180*2),2)</f>
        <v>112</v>
      </c>
      <c r="G178" s="288" t="n">
        <v>3.58</v>
      </c>
      <c r="H178" s="288" t="n">
        <f aca="false">TRUNC(G178*F178,2)</f>
        <v>400.96</v>
      </c>
      <c r="J178" s="325" t="s">
        <v>333</v>
      </c>
      <c r="K178" s="325"/>
    </row>
    <row r="179" customFormat="false" ht="16.5" hidden="false" customHeight="true" outlineLevel="0" collapsed="false">
      <c r="B179" s="284" t="s">
        <v>267</v>
      </c>
      <c r="C179" s="285" t="n">
        <v>88631</v>
      </c>
      <c r="D179" s="286" t="s">
        <v>334</v>
      </c>
      <c r="E179" s="284" t="s">
        <v>36</v>
      </c>
      <c r="F179" s="287" t="n">
        <f aca="false">(0.4+0.2)*0.2*0.015*F178</f>
        <v>0.2016</v>
      </c>
      <c r="G179" s="288" t="n">
        <v>406.3</v>
      </c>
      <c r="H179" s="288" t="n">
        <f aca="false">TRUNC(G179*F179,2)</f>
        <v>81.91</v>
      </c>
      <c r="J179" s="244" t="n">
        <f aca="false">ROUNDUP(1.2/0.39,0)</f>
        <v>4</v>
      </c>
      <c r="K179" s="244" t="n">
        <f aca="false">ROUNDUP(1.5/0.2,0)</f>
        <v>8</v>
      </c>
    </row>
    <row r="180" customFormat="false" ht="16.5" hidden="false" customHeight="true" outlineLevel="0" collapsed="false">
      <c r="B180" s="284" t="s">
        <v>267</v>
      </c>
      <c r="C180" s="285" t="n">
        <v>94962</v>
      </c>
      <c r="D180" s="286" t="s">
        <v>335</v>
      </c>
      <c r="E180" s="284" t="s">
        <v>36</v>
      </c>
      <c r="F180" s="287" t="n">
        <f aca="false">1.2*1.2*0.05*1.08</f>
        <v>0.07776</v>
      </c>
      <c r="G180" s="288" t="n">
        <v>267.03</v>
      </c>
      <c r="H180" s="288" t="n">
        <f aca="false">TRUNC(G180*F180,2)</f>
        <v>20.76</v>
      </c>
      <c r="J180" s="244" t="n">
        <f aca="false">ROUNDUP(0.8/0.39,0)</f>
        <v>3</v>
      </c>
      <c r="K180" s="244" t="n">
        <f aca="false">ROUNDUP(1.5/0.2,0)</f>
        <v>8</v>
      </c>
    </row>
    <row r="181" customFormat="false" ht="16.5" hidden="false" customHeight="true" outlineLevel="0" collapsed="false">
      <c r="B181" s="284" t="s">
        <v>322</v>
      </c>
      <c r="C181" s="285" t="n">
        <v>4721</v>
      </c>
      <c r="D181" s="286" t="s">
        <v>336</v>
      </c>
      <c r="E181" s="284" t="s">
        <v>36</v>
      </c>
      <c r="F181" s="287" t="n">
        <f aca="false">1.2*1.2*0.05</f>
        <v>0.072</v>
      </c>
      <c r="G181" s="288" t="n">
        <v>46.64</v>
      </c>
      <c r="H181" s="288" t="n">
        <f aca="false">TRUNC(G181*F181,2)</f>
        <v>3.35</v>
      </c>
    </row>
    <row r="182" customFormat="false" ht="16.5" hidden="false" customHeight="true" outlineLevel="0" collapsed="false">
      <c r="B182" s="284" t="s">
        <v>267</v>
      </c>
      <c r="C182" s="285" t="n">
        <v>83356</v>
      </c>
      <c r="D182" s="286" t="s">
        <v>337</v>
      </c>
      <c r="E182" s="284" t="s">
        <v>338</v>
      </c>
      <c r="F182" s="287" t="n">
        <f aca="false">F181*$L$2</f>
        <v>3.6</v>
      </c>
      <c r="G182" s="288" t="n">
        <v>0.79</v>
      </c>
      <c r="H182" s="288" t="n">
        <f aca="false">TRUNC(G182*F182,2)</f>
        <v>2.84</v>
      </c>
    </row>
    <row r="183" customFormat="false" ht="16.5" hidden="false" customHeight="true" outlineLevel="0" collapsed="false">
      <c r="B183" s="284"/>
      <c r="C183" s="285"/>
      <c r="D183" s="286"/>
      <c r="E183" s="284"/>
      <c r="F183" s="287"/>
      <c r="G183" s="288"/>
      <c r="H183" s="288"/>
    </row>
    <row r="184" customFormat="false" ht="16.5" hidden="false" customHeight="true" outlineLevel="0" collapsed="false">
      <c r="B184" s="284"/>
      <c r="C184" s="285"/>
      <c r="D184" s="286"/>
      <c r="E184" s="284"/>
      <c r="F184" s="287"/>
      <c r="G184" s="288"/>
      <c r="H184" s="288"/>
    </row>
    <row r="185" customFormat="false" ht="16.5" hidden="false" customHeight="true" outlineLevel="0" collapsed="false">
      <c r="B185" s="284"/>
      <c r="C185" s="285"/>
      <c r="D185" s="326" t="s">
        <v>341</v>
      </c>
      <c r="E185" s="284"/>
      <c r="F185" s="287"/>
      <c r="G185" s="288"/>
      <c r="H185" s="288"/>
    </row>
    <row r="186" customFormat="false" ht="16.5" hidden="false" customHeight="true" outlineLevel="0" collapsed="false">
      <c r="B186" s="284" t="s">
        <v>322</v>
      </c>
      <c r="C186" s="285" t="n">
        <v>6127</v>
      </c>
      <c r="D186" s="286" t="s">
        <v>330</v>
      </c>
      <c r="E186" s="284" t="s">
        <v>311</v>
      </c>
      <c r="F186" s="287" t="n">
        <v>3</v>
      </c>
      <c r="G186" s="288" t="n">
        <v>11.25</v>
      </c>
      <c r="H186" s="288" t="n">
        <f aca="false">TRUNC(G186*F186,2)</f>
        <v>33.75</v>
      </c>
    </row>
    <row r="187" customFormat="false" ht="16.5" hidden="false" customHeight="true" outlineLevel="0" collapsed="false">
      <c r="B187" s="284" t="s">
        <v>322</v>
      </c>
      <c r="C187" s="285" t="n">
        <v>6188</v>
      </c>
      <c r="D187" s="286" t="s">
        <v>342</v>
      </c>
      <c r="E187" s="284" t="s">
        <v>14</v>
      </c>
      <c r="F187" s="287" t="n">
        <f aca="false">((0.54+0.54+1.2+1.2)*2)*0.07</f>
        <v>0.4872</v>
      </c>
      <c r="G187" s="288" t="n">
        <v>39.72</v>
      </c>
      <c r="H187" s="288" t="n">
        <f aca="false">TRUNC(G187*F187,2)</f>
        <v>19.35</v>
      </c>
    </row>
    <row r="188" customFormat="false" ht="16.5" hidden="false" customHeight="true" outlineLevel="0" collapsed="false">
      <c r="B188" s="284" t="s">
        <v>267</v>
      </c>
      <c r="C188" s="285" t="n">
        <v>94964</v>
      </c>
      <c r="D188" s="286" t="s">
        <v>343</v>
      </c>
      <c r="E188" s="284" t="s">
        <v>36</v>
      </c>
      <c r="F188" s="287" t="n">
        <f aca="false">1.2*1.08*0.07*1.08</f>
        <v>0.0979776</v>
      </c>
      <c r="G188" s="288" t="n">
        <v>327.16</v>
      </c>
      <c r="H188" s="288" t="n">
        <f aca="false">TRUNC(G188*F188,2)</f>
        <v>32.05</v>
      </c>
      <c r="I188" s="244" t="n">
        <f aca="false">0.54*1.2*0.07*1.08</f>
        <v>0.0489888</v>
      </c>
    </row>
    <row r="189" customFormat="false" ht="16.5" hidden="false" customHeight="true" outlineLevel="0" collapsed="false">
      <c r="B189" s="284" t="s">
        <v>322</v>
      </c>
      <c r="C189" s="285" t="n">
        <v>39</v>
      </c>
      <c r="D189" s="286" t="s">
        <v>344</v>
      </c>
      <c r="E189" s="284" t="s">
        <v>345</v>
      </c>
      <c r="F189" s="287" t="n">
        <f aca="false">(1.15*3)*0.154*2</f>
        <v>1.0626</v>
      </c>
      <c r="G189" s="288" t="n">
        <v>4.09</v>
      </c>
      <c r="H189" s="288" t="n">
        <f aca="false">TRUNC(G189*F189,2)</f>
        <v>4.34</v>
      </c>
    </row>
    <row r="190" customFormat="false" ht="16.5" hidden="false" customHeight="true" outlineLevel="0" collapsed="false">
      <c r="B190" s="284" t="s">
        <v>322</v>
      </c>
      <c r="C190" s="285" t="n">
        <v>39</v>
      </c>
      <c r="D190" s="286" t="s">
        <v>344</v>
      </c>
      <c r="E190" s="284" t="s">
        <v>345</v>
      </c>
      <c r="F190" s="287" t="n">
        <f aca="false">((0.49*7)*0.154)*2</f>
        <v>1.05644</v>
      </c>
      <c r="G190" s="288" t="n">
        <v>4.09</v>
      </c>
      <c r="H190" s="288" t="n">
        <f aca="false">TRUNC(G190*F190,2)</f>
        <v>4.32</v>
      </c>
    </row>
    <row r="191" customFormat="false" ht="16.5" hidden="false" customHeight="true" outlineLevel="0" collapsed="false">
      <c r="B191" s="284"/>
      <c r="C191" s="285"/>
      <c r="D191" s="286"/>
      <c r="E191" s="284"/>
      <c r="F191" s="287"/>
      <c r="G191" s="288"/>
      <c r="H191" s="288"/>
    </row>
    <row r="192" customFormat="false" ht="16.5" hidden="false" customHeight="true" outlineLevel="0" collapsed="false">
      <c r="B192" s="284"/>
      <c r="C192" s="285"/>
      <c r="D192" s="286"/>
      <c r="E192" s="284"/>
      <c r="F192" s="287"/>
      <c r="G192" s="288"/>
      <c r="H192" s="288"/>
    </row>
    <row r="193" customFormat="false" ht="16.5" hidden="false" customHeight="true" outlineLevel="0" collapsed="false">
      <c r="B193" s="289"/>
      <c r="C193" s="290"/>
      <c r="D193" s="290"/>
      <c r="E193" s="291"/>
      <c r="F193" s="292"/>
      <c r="G193" s="290"/>
      <c r="H193" s="293"/>
    </row>
    <row r="194" customFormat="false" ht="15" hidden="false" customHeight="true" outlineLevel="0" collapsed="false">
      <c r="B194" s="294" t="s">
        <v>312</v>
      </c>
      <c r="C194" s="327"/>
      <c r="D194" s="319"/>
      <c r="E194" s="328"/>
      <c r="F194" s="297" t="s">
        <v>346</v>
      </c>
      <c r="G194" s="298"/>
      <c r="H194" s="299" t="n">
        <f aca="false">SUM(H175:H192)</f>
        <v>1081.66</v>
      </c>
    </row>
    <row r="195" customFormat="false" ht="15" hidden="false" customHeight="true" outlineLevel="0" collapsed="false">
      <c r="B195" s="269"/>
      <c r="C195" s="329"/>
      <c r="D195" s="314"/>
      <c r="E195" s="330"/>
      <c r="F195" s="297" t="str">
        <f aca="false">CONCATENATE("BDI = ",($J$2),"%",)</f>
        <v>BDI = 24.03%</v>
      </c>
      <c r="G195" s="298"/>
      <c r="H195" s="324" t="n">
        <f aca="false">TRUNC(H194*$I$2,2)</f>
        <v>259.93</v>
      </c>
    </row>
    <row r="196" customFormat="false" ht="15" hidden="false" customHeight="true" outlineLevel="0" collapsed="false">
      <c r="B196" s="300"/>
      <c r="C196" s="331"/>
      <c r="D196" s="332"/>
      <c r="E196" s="333"/>
      <c r="F196" s="303" t="s">
        <v>347</v>
      </c>
      <c r="G196" s="304"/>
      <c r="H196" s="305" t="n">
        <f aca="false">TRUNC(H195+H194,2)</f>
        <v>1341.59</v>
      </c>
    </row>
    <row r="197" customFormat="false" ht="17.25" hidden="false" customHeight="false" outlineLevel="0" collapsed="false">
      <c r="A197" s="244" t="s">
        <v>362</v>
      </c>
      <c r="B197" s="306" t="s">
        <v>315</v>
      </c>
      <c r="C197" s="307" t="str">
        <f aca="false">A197</f>
        <v>X</v>
      </c>
      <c r="D197" s="307" t="s">
        <v>363</v>
      </c>
      <c r="E197" s="296"/>
      <c r="F197" s="308"/>
      <c r="G197" s="295"/>
      <c r="H197" s="309"/>
    </row>
    <row r="198" customFormat="false" ht="17.25" hidden="false" customHeight="false" outlineLevel="0" collapsed="false">
      <c r="B198" s="310" t="s">
        <v>298</v>
      </c>
      <c r="C198" s="270"/>
      <c r="D198" s="274" t="s">
        <v>67</v>
      </c>
      <c r="E198" s="271"/>
      <c r="G198" s="270"/>
      <c r="H198" s="272"/>
    </row>
    <row r="199" customFormat="false" ht="17.25" hidden="false" customHeight="false" outlineLevel="0" collapsed="false">
      <c r="B199" s="269"/>
      <c r="C199" s="270"/>
      <c r="D199" s="270"/>
      <c r="E199" s="271"/>
      <c r="G199" s="270"/>
      <c r="H199" s="272"/>
    </row>
    <row r="200" customFormat="false" ht="16.5" hidden="false" customHeight="true" outlineLevel="0" collapsed="false">
      <c r="B200" s="273" t="s">
        <v>299</v>
      </c>
      <c r="C200" s="274" t="s">
        <v>300</v>
      </c>
      <c r="D200" s="274" t="s">
        <v>301</v>
      </c>
      <c r="E200" s="275" t="s">
        <v>302</v>
      </c>
      <c r="F200" s="276" t="s">
        <v>303</v>
      </c>
      <c r="G200" s="274" t="s">
        <v>304</v>
      </c>
      <c r="H200" s="277" t="s">
        <v>305</v>
      </c>
    </row>
    <row r="201" customFormat="false" ht="16.5" hidden="false" customHeight="true" outlineLevel="0" collapsed="false">
      <c r="B201" s="278" t="s">
        <v>317</v>
      </c>
      <c r="C201" s="279"/>
      <c r="D201" s="311"/>
      <c r="E201" s="279"/>
      <c r="F201" s="281"/>
      <c r="G201" s="282"/>
      <c r="H201" s="283"/>
    </row>
    <row r="202" customFormat="false" ht="16.5" hidden="false" customHeight="true" outlineLevel="0" collapsed="false">
      <c r="B202" s="284" t="s">
        <v>267</v>
      </c>
      <c r="C202" s="285" t="n">
        <v>5678</v>
      </c>
      <c r="D202" s="286" t="s">
        <v>331</v>
      </c>
      <c r="E202" s="334" t="s">
        <v>307</v>
      </c>
      <c r="F202" s="287" t="n">
        <f aca="false">1/20</f>
        <v>0.05</v>
      </c>
      <c r="G202" s="288" t="n">
        <v>103.66</v>
      </c>
      <c r="H202" s="288" t="n">
        <f aca="false">TRUNC(G202*F202,2)</f>
        <v>5.18</v>
      </c>
      <c r="I202" s="312"/>
    </row>
    <row r="203" customFormat="false" ht="16.5" hidden="false" customHeight="true" outlineLevel="0" collapsed="false">
      <c r="B203" s="284" t="s">
        <v>267</v>
      </c>
      <c r="C203" s="335" t="n">
        <v>88309</v>
      </c>
      <c r="D203" s="286" t="s">
        <v>364</v>
      </c>
      <c r="E203" s="334" t="s">
        <v>311</v>
      </c>
      <c r="F203" s="287" t="n">
        <v>0.21</v>
      </c>
      <c r="G203" s="288" t="n">
        <v>18.69</v>
      </c>
      <c r="H203" s="288" t="n">
        <f aca="false">TRUNC(G203*F203,2)</f>
        <v>3.92</v>
      </c>
    </row>
    <row r="204" customFormat="false" ht="16.5" hidden="false" customHeight="true" outlineLevel="0" collapsed="false">
      <c r="B204" s="284" t="s">
        <v>267</v>
      </c>
      <c r="C204" s="335" t="n">
        <v>88316</v>
      </c>
      <c r="D204" s="286" t="s">
        <v>310</v>
      </c>
      <c r="E204" s="334" t="s">
        <v>311</v>
      </c>
      <c r="F204" s="287" t="n">
        <v>0.21</v>
      </c>
      <c r="G204" s="288" t="n">
        <v>15.42</v>
      </c>
      <c r="H204" s="288" t="n">
        <f aca="false">TRUNC(G204*F204,2)</f>
        <v>3.23</v>
      </c>
    </row>
    <row r="205" customFormat="false" ht="16.5" hidden="false" customHeight="true" outlineLevel="0" collapsed="false">
      <c r="B205" s="284"/>
      <c r="C205" s="285"/>
      <c r="D205" s="286"/>
      <c r="E205" s="334"/>
      <c r="F205" s="287"/>
      <c r="G205" s="288"/>
      <c r="H205" s="288"/>
    </row>
    <row r="206" customFormat="false" ht="16.5" hidden="false" customHeight="true" outlineLevel="0" collapsed="false">
      <c r="B206" s="284"/>
      <c r="C206" s="285"/>
      <c r="D206" s="286"/>
      <c r="E206" s="334"/>
      <c r="F206" s="287"/>
      <c r="G206" s="288"/>
      <c r="H206" s="288"/>
    </row>
    <row r="207" customFormat="false" ht="16.5" hidden="false" customHeight="true" outlineLevel="0" collapsed="false">
      <c r="B207" s="284"/>
      <c r="C207" s="285"/>
      <c r="D207" s="286"/>
      <c r="E207" s="334"/>
      <c r="F207" s="287"/>
      <c r="G207" s="288"/>
      <c r="H207" s="288"/>
    </row>
    <row r="208" customFormat="false" ht="16.5" hidden="false" customHeight="true" outlineLevel="0" collapsed="false">
      <c r="B208" s="284"/>
      <c r="C208" s="285"/>
      <c r="D208" s="286"/>
      <c r="E208" s="334"/>
      <c r="F208" s="287"/>
      <c r="G208" s="288"/>
      <c r="H208" s="288"/>
    </row>
    <row r="209" customFormat="false" ht="16.5" hidden="false" customHeight="true" outlineLevel="0" collapsed="false">
      <c r="B209" s="289"/>
      <c r="C209" s="290"/>
      <c r="D209" s="290"/>
      <c r="E209" s="291"/>
      <c r="F209" s="292"/>
      <c r="G209" s="290"/>
      <c r="H209" s="293"/>
    </row>
    <row r="210" customFormat="false" ht="15" hidden="false" customHeight="true" outlineLevel="0" collapsed="false">
      <c r="B210" s="294" t="s">
        <v>312</v>
      </c>
      <c r="C210" s="327"/>
      <c r="D210" s="319"/>
      <c r="E210" s="328"/>
      <c r="F210" s="297" t="s">
        <v>346</v>
      </c>
      <c r="G210" s="298"/>
      <c r="H210" s="299" t="n">
        <f aca="false">SUM(H202:H208)</f>
        <v>12.33</v>
      </c>
    </row>
    <row r="211" customFormat="false" ht="15" hidden="false" customHeight="true" outlineLevel="0" collapsed="false">
      <c r="B211" s="269"/>
      <c r="C211" s="329"/>
      <c r="D211" s="314"/>
      <c r="E211" s="330"/>
      <c r="F211" s="297" t="str">
        <f aca="false">CONCATENATE("BDI = ",($J$2),"%",)</f>
        <v>BDI = 24.03%</v>
      </c>
      <c r="G211" s="298"/>
      <c r="H211" s="324" t="n">
        <f aca="false">TRUNC(H210*$I$2,2)</f>
        <v>2.96</v>
      </c>
    </row>
    <row r="212" customFormat="false" ht="15" hidden="false" customHeight="true" outlineLevel="0" collapsed="false">
      <c r="B212" s="300"/>
      <c r="C212" s="331"/>
      <c r="D212" s="332"/>
      <c r="E212" s="333"/>
      <c r="F212" s="303" t="s">
        <v>347</v>
      </c>
      <c r="G212" s="304"/>
      <c r="H212" s="305" t="n">
        <f aca="false">TRUNC(H211+H210,2)</f>
        <v>15.29</v>
      </c>
    </row>
    <row r="213" customFormat="false" ht="17.25" hidden="false" customHeight="false" outlineLevel="0" collapsed="false">
      <c r="A213" s="244" t="s">
        <v>362</v>
      </c>
      <c r="B213" s="306" t="s">
        <v>315</v>
      </c>
      <c r="C213" s="307" t="str">
        <f aca="false">A213</f>
        <v>X</v>
      </c>
      <c r="D213" s="307" t="str">
        <f aca="false">ORÇAMENTO!$B$50</f>
        <v>RECOLOCAÇÃO DE MEIO FIO (1,00X0,30X0,12X0,15)</v>
      </c>
      <c r="E213" s="296"/>
      <c r="F213" s="308"/>
      <c r="G213" s="295"/>
      <c r="H213" s="309"/>
    </row>
    <row r="214" customFormat="false" ht="17.25" hidden="false" customHeight="false" outlineLevel="0" collapsed="false">
      <c r="B214" s="310" t="s">
        <v>298</v>
      </c>
      <c r="C214" s="270"/>
      <c r="D214" s="274" t="s">
        <v>67</v>
      </c>
      <c r="E214" s="271"/>
      <c r="G214" s="270"/>
      <c r="H214" s="272"/>
    </row>
    <row r="215" customFormat="false" ht="17.25" hidden="false" customHeight="false" outlineLevel="0" collapsed="false">
      <c r="B215" s="269"/>
      <c r="C215" s="270"/>
      <c r="D215" s="270"/>
      <c r="E215" s="271"/>
      <c r="G215" s="270"/>
      <c r="H215" s="272"/>
    </row>
    <row r="216" customFormat="false" ht="16.5" hidden="false" customHeight="true" outlineLevel="0" collapsed="false">
      <c r="B216" s="273" t="s">
        <v>299</v>
      </c>
      <c r="C216" s="274" t="s">
        <v>300</v>
      </c>
      <c r="D216" s="274" t="s">
        <v>301</v>
      </c>
      <c r="E216" s="275" t="s">
        <v>302</v>
      </c>
      <c r="F216" s="276" t="s">
        <v>303</v>
      </c>
      <c r="G216" s="274" t="s">
        <v>304</v>
      </c>
      <c r="H216" s="277" t="s">
        <v>305</v>
      </c>
    </row>
    <row r="217" customFormat="false" ht="16.5" hidden="false" customHeight="true" outlineLevel="0" collapsed="false">
      <c r="B217" s="278" t="s">
        <v>317</v>
      </c>
      <c r="C217" s="279"/>
      <c r="D217" s="311"/>
      <c r="E217" s="279"/>
      <c r="F217" s="281"/>
      <c r="G217" s="282"/>
      <c r="H217" s="283"/>
    </row>
    <row r="218" customFormat="false" ht="16.5" hidden="false" customHeight="true" outlineLevel="0" collapsed="false">
      <c r="B218" s="284" t="s">
        <v>322</v>
      </c>
      <c r="C218" s="335" t="n">
        <v>370</v>
      </c>
      <c r="D218" s="286" t="s">
        <v>365</v>
      </c>
      <c r="E218" s="334" t="s">
        <v>36</v>
      </c>
      <c r="F218" s="336" t="n">
        <v>0.007</v>
      </c>
      <c r="G218" s="288" t="n">
        <v>61</v>
      </c>
      <c r="H218" s="288" t="n">
        <f aca="false">TRUNC(G218*F218,2)</f>
        <v>0.42</v>
      </c>
      <c r="I218" s="312"/>
    </row>
    <row r="219" customFormat="false" ht="16.5" hidden="false" customHeight="true" outlineLevel="0" collapsed="false">
      <c r="B219" s="284" t="s">
        <v>322</v>
      </c>
      <c r="C219" s="335" t="n">
        <v>4059</v>
      </c>
      <c r="D219" s="286" t="s">
        <v>366</v>
      </c>
      <c r="E219" s="334" t="s">
        <v>367</v>
      </c>
      <c r="F219" s="336" t="n">
        <v>0.1</v>
      </c>
      <c r="G219" s="288" t="n">
        <v>19</v>
      </c>
      <c r="H219" s="288" t="n">
        <f aca="false">TRUNC(G219*F219,2)</f>
        <v>1.9</v>
      </c>
    </row>
    <row r="220" customFormat="false" ht="16.5" hidden="false" customHeight="true" outlineLevel="0" collapsed="false">
      <c r="B220" s="284" t="s">
        <v>267</v>
      </c>
      <c r="C220" s="335" t="n">
        <v>88309</v>
      </c>
      <c r="D220" s="286" t="s">
        <v>364</v>
      </c>
      <c r="E220" s="334" t="s">
        <v>311</v>
      </c>
      <c r="F220" s="336" t="n">
        <v>0.394</v>
      </c>
      <c r="G220" s="288" t="n">
        <v>18.69</v>
      </c>
      <c r="H220" s="288" t="n">
        <f aca="false">TRUNC(G220*F220,2)</f>
        <v>7.36</v>
      </c>
    </row>
    <row r="221" customFormat="false" ht="16.5" hidden="false" customHeight="true" outlineLevel="0" collapsed="false">
      <c r="B221" s="284" t="s">
        <v>267</v>
      </c>
      <c r="C221" s="335" t="n">
        <v>88316</v>
      </c>
      <c r="D221" s="286" t="s">
        <v>310</v>
      </c>
      <c r="E221" s="334" t="s">
        <v>311</v>
      </c>
      <c r="F221" s="336" t="n">
        <v>0.394</v>
      </c>
      <c r="G221" s="288" t="n">
        <v>15.42</v>
      </c>
      <c r="H221" s="288" t="n">
        <f aca="false">TRUNC(G221*F221,2)</f>
        <v>6.07</v>
      </c>
    </row>
    <row r="222" customFormat="false" ht="16.5" hidden="false" customHeight="true" outlineLevel="0" collapsed="false">
      <c r="B222" s="284" t="s">
        <v>267</v>
      </c>
      <c r="C222" s="335" t="n">
        <v>88629</v>
      </c>
      <c r="D222" s="286" t="s">
        <v>368</v>
      </c>
      <c r="E222" s="334" t="s">
        <v>36</v>
      </c>
      <c r="F222" s="336" t="n">
        <v>0.002</v>
      </c>
      <c r="G222" s="288" t="n">
        <v>448.15</v>
      </c>
      <c r="H222" s="288" t="n">
        <f aca="false">TRUNC(G222*F222,2)</f>
        <v>0.89</v>
      </c>
    </row>
    <row r="223" customFormat="false" ht="16.5" hidden="false" customHeight="true" outlineLevel="0" collapsed="false">
      <c r="B223" s="284"/>
      <c r="C223" s="285"/>
      <c r="D223" s="286"/>
      <c r="E223" s="334"/>
      <c r="F223" s="287"/>
      <c r="G223" s="288"/>
      <c r="H223" s="288"/>
    </row>
    <row r="224" customFormat="false" ht="16.5" hidden="false" customHeight="true" outlineLevel="0" collapsed="false">
      <c r="B224" s="289"/>
      <c r="C224" s="290"/>
      <c r="D224" s="290"/>
      <c r="E224" s="291"/>
      <c r="F224" s="292"/>
      <c r="G224" s="290"/>
      <c r="H224" s="293"/>
    </row>
    <row r="225" customFormat="false" ht="15" hidden="false" customHeight="true" outlineLevel="0" collapsed="false">
      <c r="B225" s="294" t="s">
        <v>312</v>
      </c>
      <c r="C225" s="327"/>
      <c r="D225" s="319"/>
      <c r="E225" s="328"/>
      <c r="F225" s="297" t="s">
        <v>346</v>
      </c>
      <c r="G225" s="298"/>
      <c r="H225" s="299" t="n">
        <f aca="false">SUM(H218:H223)</f>
        <v>16.64</v>
      </c>
    </row>
    <row r="226" customFormat="false" ht="15" hidden="false" customHeight="true" outlineLevel="0" collapsed="false">
      <c r="B226" s="269"/>
      <c r="C226" s="329"/>
      <c r="D226" s="314"/>
      <c r="E226" s="330"/>
      <c r="F226" s="297" t="str">
        <f aca="false">CONCATENATE("BDI = ",($J$2),"%",)</f>
        <v>BDI = 24.03%</v>
      </c>
      <c r="G226" s="298"/>
      <c r="H226" s="324" t="n">
        <f aca="false">TRUNC(H225*$I$2,2)</f>
        <v>3.99</v>
      </c>
    </row>
    <row r="227" customFormat="false" ht="15" hidden="false" customHeight="true" outlineLevel="0" collapsed="false">
      <c r="B227" s="300"/>
      <c r="C227" s="331"/>
      <c r="D227" s="332"/>
      <c r="E227" s="333"/>
      <c r="F227" s="303" t="s">
        <v>347</v>
      </c>
      <c r="G227" s="304"/>
      <c r="H227" s="305" t="n">
        <f aca="false">TRUNC(H226+H225,2)</f>
        <v>20.63</v>
      </c>
    </row>
    <row r="228" s="267" customFormat="true" ht="36.75" hidden="false" customHeight="true" outlineLevel="0" collapsed="false">
      <c r="B228" s="337" t="s">
        <v>315</v>
      </c>
      <c r="C228" s="338" t="s">
        <v>369</v>
      </c>
      <c r="D228" s="339" t="s">
        <v>370</v>
      </c>
      <c r="E228" s="339"/>
      <c r="F228" s="339"/>
      <c r="G228" s="339"/>
      <c r="H228" s="340" t="s">
        <v>14</v>
      </c>
    </row>
    <row r="229" customFormat="false" ht="16.5" hidden="false" customHeight="true" outlineLevel="0" collapsed="false">
      <c r="B229" s="273" t="s">
        <v>299</v>
      </c>
      <c r="C229" s="274" t="s">
        <v>300</v>
      </c>
      <c r="D229" s="274" t="s">
        <v>371</v>
      </c>
      <c r="E229" s="275" t="s">
        <v>302</v>
      </c>
      <c r="F229" s="276" t="s">
        <v>303</v>
      </c>
      <c r="G229" s="274" t="s">
        <v>304</v>
      </c>
      <c r="H229" s="277" t="s">
        <v>305</v>
      </c>
    </row>
    <row r="230" customFormat="false" ht="16.5" hidden="false" customHeight="true" outlineLevel="0" collapsed="false">
      <c r="B230" s="278"/>
      <c r="C230" s="279"/>
      <c r="D230" s="311"/>
      <c r="E230" s="279"/>
      <c r="F230" s="281"/>
      <c r="G230" s="282"/>
      <c r="H230" s="283"/>
    </row>
    <row r="231" customFormat="false" ht="16.5" hidden="false" customHeight="true" outlineLevel="0" collapsed="false">
      <c r="B231" s="284" t="s">
        <v>267</v>
      </c>
      <c r="C231" s="335" t="n">
        <v>5839</v>
      </c>
      <c r="D231" s="286" t="s">
        <v>372</v>
      </c>
      <c r="E231" s="284" t="s">
        <v>307</v>
      </c>
      <c r="F231" s="341" t="n">
        <v>0.0017</v>
      </c>
      <c r="G231" s="288" t="n">
        <v>5.27</v>
      </c>
      <c r="H231" s="288" t="n">
        <f aca="false">TRUNC(G231*F231,2)</f>
        <v>0</v>
      </c>
    </row>
    <row r="232" customFormat="false" ht="16.5" hidden="false" customHeight="true" outlineLevel="0" collapsed="false">
      <c r="B232" s="284" t="s">
        <v>322</v>
      </c>
      <c r="C232" s="335" t="n">
        <v>41901</v>
      </c>
      <c r="D232" s="286" t="s">
        <v>373</v>
      </c>
      <c r="E232" s="284" t="s">
        <v>345</v>
      </c>
      <c r="F232" s="341" t="n">
        <v>1.2</v>
      </c>
      <c r="G232" s="288" t="n">
        <v>3.46034364261168</v>
      </c>
      <c r="H232" s="288" t="n">
        <f aca="false">TRUNC(G232*F232,2)</f>
        <v>4.15</v>
      </c>
      <c r="J232" s="342"/>
    </row>
    <row r="233" customFormat="false" ht="36" hidden="false" customHeight="true" outlineLevel="0" collapsed="false">
      <c r="B233" s="284" t="s">
        <v>267</v>
      </c>
      <c r="C233" s="335" t="n">
        <v>83362</v>
      </c>
      <c r="D233" s="343" t="s">
        <v>374</v>
      </c>
      <c r="E233" s="284" t="s">
        <v>375</v>
      </c>
      <c r="F233" s="341" t="n">
        <v>0.001</v>
      </c>
      <c r="G233" s="288" t="n">
        <v>170.6</v>
      </c>
      <c r="H233" s="288" t="n">
        <f aca="false">TRUNC(G233*F233,2)</f>
        <v>0.17</v>
      </c>
    </row>
    <row r="234" customFormat="false" ht="16.5" hidden="false" customHeight="true" outlineLevel="0" collapsed="false">
      <c r="B234" s="284" t="s">
        <v>267</v>
      </c>
      <c r="C234" s="335" t="n">
        <v>88316</v>
      </c>
      <c r="D234" s="286" t="s">
        <v>310</v>
      </c>
      <c r="E234" s="284" t="s">
        <v>311</v>
      </c>
      <c r="F234" s="341" t="n">
        <v>0.002</v>
      </c>
      <c r="G234" s="288" t="n">
        <v>15.42</v>
      </c>
      <c r="H234" s="288" t="n">
        <f aca="false">TRUNC(G234*F234,2)</f>
        <v>0.03</v>
      </c>
    </row>
    <row r="235" customFormat="false" ht="16.5" hidden="false" customHeight="true" outlineLevel="0" collapsed="false">
      <c r="B235" s="284" t="s">
        <v>267</v>
      </c>
      <c r="C235" s="335" t="n">
        <v>89035</v>
      </c>
      <c r="D235" s="286" t="s">
        <v>376</v>
      </c>
      <c r="E235" s="284" t="s">
        <v>375</v>
      </c>
      <c r="F235" s="341" t="n">
        <v>0.0017</v>
      </c>
      <c r="G235" s="288" t="n">
        <v>82.89</v>
      </c>
      <c r="H235" s="288" t="n">
        <f aca="false">TRUNC(G235*F235,2)</f>
        <v>0.14</v>
      </c>
    </row>
    <row r="236" customFormat="false" ht="16.5" hidden="false" customHeight="true" outlineLevel="0" collapsed="false">
      <c r="B236" s="284" t="s">
        <v>267</v>
      </c>
      <c r="C236" s="335" t="n">
        <v>89036</v>
      </c>
      <c r="D236" s="286" t="s">
        <v>377</v>
      </c>
      <c r="E236" s="284" t="s">
        <v>309</v>
      </c>
      <c r="F236" s="341" t="n">
        <v>0.0014</v>
      </c>
      <c r="G236" s="288" t="n">
        <v>35.53</v>
      </c>
      <c r="H236" s="288" t="n">
        <f aca="false">TRUNC(G236*F236,2)</f>
        <v>0.04</v>
      </c>
    </row>
    <row r="237" customFormat="false" ht="36" hidden="false" customHeight="true" outlineLevel="0" collapsed="false">
      <c r="B237" s="284" t="s">
        <v>267</v>
      </c>
      <c r="C237" s="335" t="n">
        <v>91486</v>
      </c>
      <c r="D237" s="343" t="s">
        <v>378</v>
      </c>
      <c r="E237" s="284" t="s">
        <v>309</v>
      </c>
      <c r="F237" s="341" t="n">
        <v>0.001</v>
      </c>
      <c r="G237" s="288" t="n">
        <v>38.29</v>
      </c>
      <c r="H237" s="288" t="n">
        <f aca="false">TRUNC(G237*F237,2)</f>
        <v>0.03</v>
      </c>
    </row>
    <row r="238" customFormat="false" ht="16.5" hidden="false" customHeight="true" outlineLevel="0" collapsed="false">
      <c r="B238" s="284"/>
      <c r="C238" s="285"/>
      <c r="D238" s="286"/>
      <c r="E238" s="284"/>
      <c r="F238" s="287"/>
      <c r="G238" s="288"/>
      <c r="H238" s="288" t="n">
        <f aca="false">TRUNC(G238*F238,2)</f>
        <v>0</v>
      </c>
    </row>
    <row r="239" customFormat="false" ht="16.5" hidden="false" customHeight="true" outlineLevel="0" collapsed="false">
      <c r="B239" s="284" t="s">
        <v>267</v>
      </c>
      <c r="C239" s="285" t="n">
        <v>93177</v>
      </c>
      <c r="D239" s="286" t="s">
        <v>379</v>
      </c>
      <c r="E239" s="284" t="s">
        <v>380</v>
      </c>
      <c r="F239" s="287" t="n">
        <f aca="false">(F232/1000)*$K$2</f>
        <v>0.117</v>
      </c>
      <c r="G239" s="288" t="n">
        <v>1.61</v>
      </c>
      <c r="H239" s="288" t="n">
        <f aca="false">TRUNC(G239*F239,2)</f>
        <v>0.18</v>
      </c>
      <c r="I239" s="344"/>
    </row>
    <row r="240" customFormat="false" ht="16.5" hidden="false" customHeight="true" outlineLevel="0" collapsed="false">
      <c r="B240" s="289"/>
      <c r="C240" s="290"/>
      <c r="D240" s="290"/>
      <c r="E240" s="291"/>
      <c r="F240" s="292"/>
      <c r="G240" s="290"/>
      <c r="H240" s="293"/>
    </row>
    <row r="241" s="345" customFormat="true" ht="47.25" hidden="false" customHeight="true" outlineLevel="0" collapsed="false">
      <c r="B241" s="346" t="s">
        <v>381</v>
      </c>
      <c r="C241" s="346"/>
      <c r="D241" s="346"/>
      <c r="E241" s="346"/>
      <c r="F241" s="347" t="s">
        <v>346</v>
      </c>
      <c r="G241" s="348"/>
      <c r="H241" s="349" t="n">
        <f aca="false">SUM(H231:H239)</f>
        <v>4.74</v>
      </c>
    </row>
    <row r="242" s="345" customFormat="true" ht="47.25" hidden="false" customHeight="true" outlineLevel="0" collapsed="false">
      <c r="B242" s="346"/>
      <c r="C242" s="346"/>
      <c r="D242" s="346"/>
      <c r="E242" s="346"/>
      <c r="F242" s="347" t="str">
        <f aca="false">CONCATENATE("BDI = ",($J$2),"%",)</f>
        <v>BDI = 24.03%</v>
      </c>
      <c r="G242" s="348"/>
      <c r="H242" s="349" t="n">
        <f aca="false">TRUNC(H241*$I$2,2)</f>
        <v>1.13</v>
      </c>
    </row>
    <row r="243" s="345" customFormat="true" ht="47.25" hidden="false" customHeight="true" outlineLevel="0" collapsed="false">
      <c r="B243" s="346"/>
      <c r="C243" s="346"/>
      <c r="D243" s="346"/>
      <c r="E243" s="346"/>
      <c r="F243" s="350" t="s">
        <v>347</v>
      </c>
      <c r="G243" s="351"/>
      <c r="H243" s="352" t="n">
        <f aca="false">TRUNC(H242+H241,2)</f>
        <v>5.87</v>
      </c>
    </row>
    <row r="244" s="267" customFormat="true" ht="36.75" hidden="false" customHeight="true" outlineLevel="0" collapsed="false">
      <c r="B244" s="337" t="s">
        <v>315</v>
      </c>
      <c r="C244" s="338" t="n">
        <v>72943</v>
      </c>
      <c r="D244" s="339" t="s">
        <v>382</v>
      </c>
      <c r="E244" s="339"/>
      <c r="F244" s="339"/>
      <c r="G244" s="339"/>
      <c r="H244" s="353" t="s">
        <v>14</v>
      </c>
    </row>
    <row r="245" customFormat="false" ht="16.5" hidden="false" customHeight="true" outlineLevel="0" collapsed="false">
      <c r="B245" s="273" t="s">
        <v>299</v>
      </c>
      <c r="C245" s="274" t="s">
        <v>300</v>
      </c>
      <c r="D245" s="274" t="s">
        <v>383</v>
      </c>
      <c r="E245" s="275" t="s">
        <v>302</v>
      </c>
      <c r="F245" s="276" t="s">
        <v>303</v>
      </c>
      <c r="G245" s="274" t="s">
        <v>304</v>
      </c>
      <c r="H245" s="277" t="s">
        <v>305</v>
      </c>
    </row>
    <row r="246" customFormat="false" ht="16.5" hidden="false" customHeight="true" outlineLevel="0" collapsed="false">
      <c r="B246" s="273"/>
      <c r="C246" s="274"/>
      <c r="D246" s="274"/>
      <c r="E246" s="275"/>
      <c r="F246" s="276"/>
      <c r="G246" s="274"/>
      <c r="H246" s="277"/>
    </row>
    <row r="247" customFormat="false" ht="16.5" hidden="false" customHeight="true" outlineLevel="0" collapsed="false">
      <c r="B247" s="284" t="s">
        <v>322</v>
      </c>
      <c r="C247" s="335" t="n">
        <v>41903</v>
      </c>
      <c r="D247" s="286" t="s">
        <v>384</v>
      </c>
      <c r="E247" s="284" t="s">
        <v>345</v>
      </c>
      <c r="F247" s="336" t="n">
        <v>0.5</v>
      </c>
      <c r="G247" s="288" t="n">
        <v>2.01759450171821</v>
      </c>
      <c r="H247" s="288" t="n">
        <f aca="false">TRUNC(G247*F247,2)</f>
        <v>1</v>
      </c>
    </row>
    <row r="248" customFormat="false" ht="36" hidden="false" customHeight="true" outlineLevel="0" collapsed="false">
      <c r="B248" s="284" t="s">
        <v>267</v>
      </c>
      <c r="C248" s="335" t="n">
        <v>83362</v>
      </c>
      <c r="D248" s="343" t="s">
        <v>374</v>
      </c>
      <c r="E248" s="284" t="s">
        <v>375</v>
      </c>
      <c r="F248" s="336" t="n">
        <v>0.0018</v>
      </c>
      <c r="G248" s="288" t="n">
        <v>170.6</v>
      </c>
      <c r="H248" s="288" t="n">
        <f aca="false">TRUNC(G248*F248,2)</f>
        <v>0.3</v>
      </c>
    </row>
    <row r="249" customFormat="false" ht="16.5" hidden="false" customHeight="true" outlineLevel="0" collapsed="false">
      <c r="B249" s="284" t="s">
        <v>267</v>
      </c>
      <c r="C249" s="335" t="n">
        <v>88316</v>
      </c>
      <c r="D249" s="286" t="s">
        <v>310</v>
      </c>
      <c r="E249" s="284" t="s">
        <v>311</v>
      </c>
      <c r="F249" s="336" t="n">
        <v>0.0109</v>
      </c>
      <c r="G249" s="288" t="n">
        <v>15.42</v>
      </c>
      <c r="H249" s="288" t="n">
        <f aca="false">TRUNC(G249*F249,2)</f>
        <v>0.16</v>
      </c>
    </row>
    <row r="250" customFormat="false" ht="16.5" hidden="false" customHeight="true" outlineLevel="0" collapsed="false">
      <c r="B250" s="284" t="s">
        <v>267</v>
      </c>
      <c r="C250" s="335" t="n">
        <v>96013</v>
      </c>
      <c r="D250" s="286" t="s">
        <v>385</v>
      </c>
      <c r="E250" s="284" t="s">
        <v>307</v>
      </c>
      <c r="F250" s="336" t="n">
        <v>0.0004</v>
      </c>
      <c r="G250" s="288" t="n">
        <v>110.8</v>
      </c>
      <c r="H250" s="288" t="n">
        <f aca="false">TRUNC(G250*F250,2)</f>
        <v>0.04</v>
      </c>
    </row>
    <row r="251" customFormat="false" ht="16.5" hidden="false" customHeight="true" outlineLevel="0" collapsed="false">
      <c r="B251" s="284" t="s">
        <v>267</v>
      </c>
      <c r="C251" s="335" t="n">
        <v>96014</v>
      </c>
      <c r="D251" s="286" t="s">
        <v>386</v>
      </c>
      <c r="E251" s="284" t="s">
        <v>387</v>
      </c>
      <c r="F251" s="336" t="n">
        <v>0.0015</v>
      </c>
      <c r="G251" s="288" t="n">
        <v>41.17</v>
      </c>
      <c r="H251" s="288" t="n">
        <f aca="false">TRUNC(G251*F251,2)</f>
        <v>0.06</v>
      </c>
    </row>
    <row r="252" customFormat="false" ht="16.5" hidden="false" customHeight="true" outlineLevel="0" collapsed="false">
      <c r="B252" s="284"/>
      <c r="C252" s="335"/>
      <c r="D252" s="286"/>
      <c r="E252" s="284"/>
      <c r="F252" s="287"/>
      <c r="G252" s="288"/>
      <c r="H252" s="288" t="n">
        <f aca="false">TRUNC(G252*F252,2)</f>
        <v>0</v>
      </c>
    </row>
    <row r="253" customFormat="false" ht="16.5" hidden="false" customHeight="true" outlineLevel="0" collapsed="false">
      <c r="B253" s="284"/>
      <c r="C253" s="335"/>
      <c r="D253" s="286"/>
      <c r="E253" s="284"/>
      <c r="F253" s="287"/>
      <c r="G253" s="288"/>
      <c r="H253" s="288" t="n">
        <f aca="false">TRUNC(G253*F253,2)</f>
        <v>0</v>
      </c>
    </row>
    <row r="254" customFormat="false" ht="16.5" hidden="false" customHeight="true" outlineLevel="0" collapsed="false">
      <c r="B254" s="284"/>
      <c r="C254" s="285"/>
      <c r="D254" s="286"/>
      <c r="E254" s="284"/>
      <c r="F254" s="287"/>
      <c r="G254" s="288"/>
      <c r="H254" s="288" t="n">
        <f aca="false">TRUNC(G254*F254,2)</f>
        <v>0</v>
      </c>
    </row>
    <row r="255" customFormat="false" ht="16.5" hidden="false" customHeight="true" outlineLevel="0" collapsed="false">
      <c r="B255" s="284" t="s">
        <v>267</v>
      </c>
      <c r="C255" s="285" t="n">
        <v>93177</v>
      </c>
      <c r="D255" s="286" t="s">
        <v>379</v>
      </c>
      <c r="E255" s="284" t="s">
        <v>380</v>
      </c>
      <c r="F255" s="287" t="n">
        <f aca="false">(F247/1000)*$K$2</f>
        <v>0.04875</v>
      </c>
      <c r="G255" s="288" t="n">
        <v>1.61</v>
      </c>
      <c r="H255" s="288" t="n">
        <f aca="false">TRUNC(G255*F255,2)</f>
        <v>0.07</v>
      </c>
    </row>
    <row r="256" customFormat="false" ht="16.5" hidden="false" customHeight="true" outlineLevel="0" collapsed="false">
      <c r="B256" s="284"/>
      <c r="C256" s="285"/>
      <c r="D256" s="286"/>
      <c r="E256" s="284"/>
      <c r="F256" s="287"/>
      <c r="G256" s="288"/>
      <c r="H256" s="288"/>
    </row>
    <row r="257" customFormat="false" ht="16.5" hidden="false" customHeight="true" outlineLevel="0" collapsed="false">
      <c r="B257" s="284"/>
      <c r="C257" s="285"/>
      <c r="D257" s="286"/>
      <c r="E257" s="284"/>
      <c r="F257" s="287"/>
      <c r="G257" s="288"/>
      <c r="H257" s="288"/>
    </row>
    <row r="258" customFormat="false" ht="17.25" hidden="false" customHeight="false" outlineLevel="0" collapsed="false">
      <c r="B258" s="285"/>
      <c r="C258" s="316"/>
      <c r="D258" s="317"/>
      <c r="E258" s="316"/>
      <c r="F258" s="318"/>
      <c r="G258" s="323" t="s">
        <v>326</v>
      </c>
      <c r="H258" s="320" t="n">
        <f aca="false">SUM(H247:H257)</f>
        <v>1.63</v>
      </c>
    </row>
    <row r="259" customFormat="false" ht="16.5" hidden="false" customHeight="true" outlineLevel="0" collapsed="false">
      <c r="B259" s="289"/>
      <c r="C259" s="290"/>
      <c r="D259" s="290"/>
      <c r="E259" s="291"/>
      <c r="F259" s="292"/>
      <c r="G259" s="290"/>
      <c r="H259" s="293"/>
    </row>
    <row r="260" s="345" customFormat="true" ht="47.25" hidden="false" customHeight="true" outlineLevel="0" collapsed="false">
      <c r="B260" s="346" t="s">
        <v>381</v>
      </c>
      <c r="C260" s="346"/>
      <c r="D260" s="346"/>
      <c r="E260" s="346"/>
      <c r="F260" s="347" t="s">
        <v>346</v>
      </c>
      <c r="G260" s="348"/>
      <c r="H260" s="349" t="n">
        <f aca="false">H258</f>
        <v>1.63</v>
      </c>
    </row>
    <row r="261" s="345" customFormat="true" ht="47.25" hidden="false" customHeight="true" outlineLevel="0" collapsed="false">
      <c r="B261" s="346"/>
      <c r="C261" s="346"/>
      <c r="D261" s="346"/>
      <c r="E261" s="346"/>
      <c r="F261" s="347" t="str">
        <f aca="false">CONCATENATE("BDI = ",($J$2),"%",)</f>
        <v>BDI = 24.03%</v>
      </c>
      <c r="G261" s="348"/>
      <c r="H261" s="349" t="n">
        <f aca="false">TRUNC(H260*$I$2,2)</f>
        <v>0.39</v>
      </c>
    </row>
    <row r="262" s="345" customFormat="true" ht="47.25" hidden="false" customHeight="true" outlineLevel="0" collapsed="false">
      <c r="B262" s="346"/>
      <c r="C262" s="346"/>
      <c r="D262" s="346"/>
      <c r="E262" s="346"/>
      <c r="F262" s="350" t="s">
        <v>347</v>
      </c>
      <c r="G262" s="351"/>
      <c r="H262" s="352" t="n">
        <f aca="false">TRUNC(H261+H260,2)</f>
        <v>2.02</v>
      </c>
    </row>
    <row r="263" s="267" customFormat="true" ht="36.75" hidden="false" customHeight="true" outlineLevel="0" collapsed="false">
      <c r="A263" s="267" t="s">
        <v>362</v>
      </c>
      <c r="B263" s="337" t="s">
        <v>315</v>
      </c>
      <c r="C263" s="338" t="n">
        <v>95992</v>
      </c>
      <c r="D263" s="339" t="s">
        <v>388</v>
      </c>
      <c r="E263" s="339"/>
      <c r="F263" s="339"/>
      <c r="G263" s="339"/>
      <c r="H263" s="353" t="s">
        <v>36</v>
      </c>
    </row>
    <row r="264" customFormat="false" ht="16.5" hidden="false" customHeight="true" outlineLevel="0" collapsed="false">
      <c r="B264" s="273" t="s">
        <v>299</v>
      </c>
      <c r="C264" s="274" t="s">
        <v>300</v>
      </c>
      <c r="D264" s="274" t="s">
        <v>383</v>
      </c>
      <c r="E264" s="275" t="s">
        <v>302</v>
      </c>
      <c r="F264" s="276" t="s">
        <v>303</v>
      </c>
      <c r="G264" s="274" t="s">
        <v>304</v>
      </c>
      <c r="H264" s="277" t="s">
        <v>305</v>
      </c>
    </row>
    <row r="265" customFormat="false" ht="16.5" hidden="false" customHeight="true" outlineLevel="0" collapsed="false">
      <c r="B265" s="278"/>
      <c r="C265" s="279"/>
      <c r="D265" s="311"/>
      <c r="E265" s="279"/>
      <c r="F265" s="281"/>
      <c r="G265" s="282"/>
      <c r="H265" s="283"/>
      <c r="S265" s="244" t="n">
        <v>721.6</v>
      </c>
    </row>
    <row r="266" customFormat="false" ht="16.5" hidden="false" customHeight="true" outlineLevel="0" collapsed="false">
      <c r="B266" s="284" t="s">
        <v>267</v>
      </c>
      <c r="C266" s="335" t="s">
        <v>389</v>
      </c>
      <c r="D266" s="286" t="s">
        <v>390</v>
      </c>
      <c r="E266" s="284" t="s">
        <v>391</v>
      </c>
      <c r="F266" s="354" t="n">
        <v>2.5548</v>
      </c>
      <c r="G266" s="288" t="n">
        <f aca="false">$H$326</f>
        <v>223.87</v>
      </c>
      <c r="H266" s="288" t="n">
        <f aca="false">TRUNC(G266*F266,2)</f>
        <v>571.94</v>
      </c>
      <c r="I266" s="342"/>
      <c r="J266" s="342"/>
      <c r="K266" s="312"/>
      <c r="S266" s="244" t="n">
        <v>223.87</v>
      </c>
      <c r="T266" s="313" t="n">
        <f aca="false">G266-S266</f>
        <v>0</v>
      </c>
      <c r="U266" s="244" t="n">
        <v>2.5548</v>
      </c>
      <c r="V266" s="244" t="n">
        <f aca="false">U266*S266</f>
        <v>571.943076</v>
      </c>
    </row>
    <row r="267" customFormat="false" ht="16.5" hidden="false" customHeight="true" outlineLevel="0" collapsed="false">
      <c r="B267" s="284" t="s">
        <v>267</v>
      </c>
      <c r="C267" s="335" t="n">
        <v>5835</v>
      </c>
      <c r="D267" s="286" t="s">
        <v>392</v>
      </c>
      <c r="E267" s="284" t="s">
        <v>307</v>
      </c>
      <c r="F267" s="354" t="n">
        <v>0.0552</v>
      </c>
      <c r="G267" s="288" t="n">
        <v>211.91</v>
      </c>
      <c r="H267" s="288" t="n">
        <f aca="false">TRUNC(G267*F267,2)</f>
        <v>11.69</v>
      </c>
      <c r="J267" s="312"/>
      <c r="K267" s="312"/>
      <c r="S267" s="244" t="n">
        <v>211.91</v>
      </c>
      <c r="T267" s="313" t="n">
        <f aca="false">G267-S267</f>
        <v>0</v>
      </c>
      <c r="U267" s="244" t="n">
        <v>0.0552</v>
      </c>
      <c r="V267" s="244" t="n">
        <f aca="false">U267*S267</f>
        <v>11.697432</v>
      </c>
    </row>
    <row r="268" customFormat="false" ht="16.5" hidden="false" customHeight="true" outlineLevel="0" collapsed="false">
      <c r="B268" s="284" t="s">
        <v>267</v>
      </c>
      <c r="C268" s="335" t="n">
        <v>5837</v>
      </c>
      <c r="D268" s="286" t="s">
        <v>393</v>
      </c>
      <c r="E268" s="284" t="s">
        <v>309</v>
      </c>
      <c r="F268" s="354" t="n">
        <v>0.1129</v>
      </c>
      <c r="G268" s="288" t="n">
        <v>87.08</v>
      </c>
      <c r="H268" s="288" t="n">
        <f aca="false">TRUNC(G268*F268,2)</f>
        <v>9.83</v>
      </c>
      <c r="I268" s="342"/>
      <c r="J268" s="342"/>
      <c r="K268" s="312"/>
      <c r="S268" s="244" t="n">
        <v>87.08</v>
      </c>
      <c r="T268" s="313" t="n">
        <f aca="false">G268-S268</f>
        <v>0</v>
      </c>
      <c r="U268" s="244" t="n">
        <v>0.1129</v>
      </c>
      <c r="V268" s="244" t="n">
        <f aca="false">U268*S268</f>
        <v>9.831332</v>
      </c>
    </row>
    <row r="269" customFormat="false" ht="16.5" hidden="false" customHeight="true" outlineLevel="0" collapsed="false">
      <c r="B269" s="284" t="s">
        <v>267</v>
      </c>
      <c r="C269" s="335" t="n">
        <v>88314</v>
      </c>
      <c r="D269" s="286" t="s">
        <v>394</v>
      </c>
      <c r="E269" s="284" t="s">
        <v>311</v>
      </c>
      <c r="F269" s="354" t="n">
        <v>1.3453</v>
      </c>
      <c r="G269" s="288" t="n">
        <v>18.11</v>
      </c>
      <c r="H269" s="288" t="n">
        <f aca="false">TRUNC(G269*F269,2)</f>
        <v>24.36</v>
      </c>
      <c r="I269" s="342"/>
      <c r="J269" s="342"/>
      <c r="K269" s="312"/>
      <c r="S269" s="244" t="n">
        <v>18.11</v>
      </c>
      <c r="T269" s="313" t="n">
        <f aca="false">G269-S269</f>
        <v>0</v>
      </c>
      <c r="U269" s="244" t="n">
        <v>1.3453</v>
      </c>
      <c r="V269" s="244" t="n">
        <f aca="false">U269*S269</f>
        <v>24.363383</v>
      </c>
    </row>
    <row r="270" customFormat="false" ht="36" hidden="false" customHeight="true" outlineLevel="0" collapsed="false">
      <c r="B270" s="284" t="s">
        <v>267</v>
      </c>
      <c r="C270" s="335" t="n">
        <v>91386</v>
      </c>
      <c r="D270" s="343" t="s">
        <v>395</v>
      </c>
      <c r="E270" s="284" t="s">
        <v>307</v>
      </c>
      <c r="F270" s="355" t="n">
        <v>0.0552</v>
      </c>
      <c r="G270" s="288" t="n">
        <v>172.35</v>
      </c>
      <c r="H270" s="288" t="n">
        <f aca="false">TRUNC(G270*F270,2)</f>
        <v>9.51</v>
      </c>
      <c r="S270" s="244" t="n">
        <v>172.35</v>
      </c>
      <c r="T270" s="313" t="n">
        <f aca="false">G270-S270</f>
        <v>0</v>
      </c>
      <c r="U270" s="244" t="n">
        <v>0.0552</v>
      </c>
      <c r="V270" s="244" t="n">
        <f aca="false">U270*S270</f>
        <v>9.51372</v>
      </c>
    </row>
    <row r="271" customFormat="false" ht="36" hidden="false" customHeight="true" outlineLevel="0" collapsed="false">
      <c r="B271" s="284" t="s">
        <v>267</v>
      </c>
      <c r="C271" s="335" t="n">
        <v>95631</v>
      </c>
      <c r="D271" s="343" t="s">
        <v>396</v>
      </c>
      <c r="E271" s="284" t="s">
        <v>307</v>
      </c>
      <c r="F271" s="355" t="n">
        <v>0.0799</v>
      </c>
      <c r="G271" s="288" t="n">
        <v>135.43</v>
      </c>
      <c r="H271" s="288" t="n">
        <f aca="false">TRUNC(G271*F271,2)</f>
        <v>10.82</v>
      </c>
      <c r="S271" s="244" t="n">
        <v>135.43</v>
      </c>
      <c r="T271" s="313" t="n">
        <f aca="false">G271-S271</f>
        <v>0</v>
      </c>
      <c r="U271" s="244" t="n">
        <v>0.0799</v>
      </c>
      <c r="V271" s="244" t="n">
        <f aca="false">U271*S271</f>
        <v>10.820857</v>
      </c>
    </row>
    <row r="272" customFormat="false" ht="36" hidden="false" customHeight="true" outlineLevel="0" collapsed="false">
      <c r="B272" s="284" t="s">
        <v>267</v>
      </c>
      <c r="C272" s="335" t="n">
        <v>95632</v>
      </c>
      <c r="D272" s="343" t="s">
        <v>397</v>
      </c>
      <c r="E272" s="284" t="s">
        <v>387</v>
      </c>
      <c r="F272" s="355" t="n">
        <v>0.0883</v>
      </c>
      <c r="G272" s="288" t="n">
        <v>47.62</v>
      </c>
      <c r="H272" s="288" t="n">
        <f aca="false">TRUNC(G272*F272,2)</f>
        <v>4.2</v>
      </c>
      <c r="S272" s="244" t="n">
        <v>47.62</v>
      </c>
      <c r="T272" s="313" t="n">
        <f aca="false">G272-S272</f>
        <v>0</v>
      </c>
      <c r="U272" s="244" t="n">
        <v>0.0883</v>
      </c>
      <c r="V272" s="244" t="n">
        <f aca="false">U272*S272</f>
        <v>4.204846</v>
      </c>
    </row>
    <row r="273" customFormat="false" ht="16.5" hidden="false" customHeight="true" outlineLevel="0" collapsed="false">
      <c r="B273" s="284" t="s">
        <v>267</v>
      </c>
      <c r="C273" s="335" t="n">
        <v>96155</v>
      </c>
      <c r="D273" s="286" t="s">
        <v>398</v>
      </c>
      <c r="E273" s="284" t="s">
        <v>387</v>
      </c>
      <c r="F273" s="354" t="n">
        <v>0.1113</v>
      </c>
      <c r="G273" s="288" t="n">
        <v>38.05</v>
      </c>
      <c r="H273" s="288" t="n">
        <f aca="false">TRUNC(G273*F273,2)</f>
        <v>4.23</v>
      </c>
      <c r="I273" s="342"/>
      <c r="J273" s="342"/>
      <c r="K273" s="312"/>
      <c r="S273" s="244" t="n">
        <v>38.05</v>
      </c>
      <c r="T273" s="313" t="n">
        <f aca="false">G273-S273</f>
        <v>0</v>
      </c>
      <c r="U273" s="244" t="n">
        <v>0.1113</v>
      </c>
      <c r="V273" s="244" t="n">
        <f aca="false">U273*S273</f>
        <v>4.234965</v>
      </c>
    </row>
    <row r="274" customFormat="false" ht="16.5" hidden="false" customHeight="true" outlineLevel="0" collapsed="false">
      <c r="B274" s="284" t="s">
        <v>267</v>
      </c>
      <c r="C274" s="335" t="n">
        <v>96157</v>
      </c>
      <c r="D274" s="286" t="s">
        <v>399</v>
      </c>
      <c r="E274" s="284" t="s">
        <v>307</v>
      </c>
      <c r="F274" s="354" t="n">
        <v>0.0569</v>
      </c>
      <c r="G274" s="288" t="n">
        <v>87.6</v>
      </c>
      <c r="H274" s="288" t="n">
        <f aca="false">TRUNC(G274*F274,2)</f>
        <v>4.98</v>
      </c>
      <c r="I274" s="342"/>
      <c r="J274" s="342"/>
      <c r="K274" s="312"/>
      <c r="S274" s="244" t="n">
        <v>87.6</v>
      </c>
      <c r="T274" s="313" t="n">
        <f aca="false">G274-S274</f>
        <v>0</v>
      </c>
      <c r="U274" s="244" t="n">
        <v>0.0569</v>
      </c>
      <c r="V274" s="244" t="n">
        <f aca="false">U274*S274</f>
        <v>4.98444</v>
      </c>
    </row>
    <row r="275" customFormat="false" ht="36" hidden="false" customHeight="true" outlineLevel="0" collapsed="false">
      <c r="B275" s="284" t="s">
        <v>267</v>
      </c>
      <c r="C275" s="335" t="n">
        <v>96463</v>
      </c>
      <c r="D275" s="343" t="s">
        <v>400</v>
      </c>
      <c r="E275" s="284" t="s">
        <v>307</v>
      </c>
      <c r="F275" s="355" t="n">
        <v>0.0416</v>
      </c>
      <c r="G275" s="288" t="n">
        <v>134.44</v>
      </c>
      <c r="H275" s="288" t="n">
        <f aca="false">TRUNC(G275*F275,2)</f>
        <v>5.59</v>
      </c>
      <c r="S275" s="244" t="n">
        <v>134.44</v>
      </c>
      <c r="T275" s="313" t="n">
        <f aca="false">G275-S275</f>
        <v>0</v>
      </c>
      <c r="U275" s="244" t="n">
        <v>0.0416</v>
      </c>
      <c r="V275" s="244" t="n">
        <f aca="false">U275*S275</f>
        <v>5.592704</v>
      </c>
    </row>
    <row r="276" customFormat="false" ht="36" hidden="false" customHeight="true" outlineLevel="0" collapsed="false">
      <c r="B276" s="284" t="s">
        <v>267</v>
      </c>
      <c r="C276" s="335" t="n">
        <v>96464</v>
      </c>
      <c r="D276" s="343" t="s">
        <v>401</v>
      </c>
      <c r="E276" s="284" t="s">
        <v>387</v>
      </c>
      <c r="F276" s="355" t="n">
        <v>0.2947</v>
      </c>
      <c r="G276" s="288" t="n">
        <v>50.72</v>
      </c>
      <c r="H276" s="288" t="n">
        <f aca="false">TRUNC(G276*F276,2)</f>
        <v>14.94</v>
      </c>
      <c r="S276" s="244" t="n">
        <v>50.72</v>
      </c>
      <c r="T276" s="313" t="n">
        <f aca="false">G276-S276</f>
        <v>0</v>
      </c>
      <c r="U276" s="244" t="n">
        <v>0.2947</v>
      </c>
      <c r="V276" s="244" t="n">
        <f aca="false">U276*S276</f>
        <v>14.947184</v>
      </c>
    </row>
    <row r="277" customFormat="false" ht="16.5" hidden="false" customHeight="true" outlineLevel="0" collapsed="false">
      <c r="B277" s="284"/>
      <c r="C277" s="285"/>
      <c r="D277" s="286"/>
      <c r="E277" s="284"/>
      <c r="F277" s="287"/>
      <c r="G277" s="288"/>
      <c r="H277" s="288" t="n">
        <f aca="false">TRUNC(G277*F277,2)</f>
        <v>0</v>
      </c>
      <c r="V277" s="244" t="n">
        <f aca="false">U277*S277</f>
        <v>0</v>
      </c>
    </row>
    <row r="278" customFormat="false" ht="16.5" hidden="false" customHeight="true" outlineLevel="0" collapsed="false">
      <c r="B278" s="284" t="s">
        <v>267</v>
      </c>
      <c r="C278" s="335" t="n">
        <v>72846</v>
      </c>
      <c r="D278" s="286" t="s">
        <v>402</v>
      </c>
      <c r="E278" s="284" t="s">
        <v>403</v>
      </c>
      <c r="F278" s="287" t="n">
        <v>0</v>
      </c>
      <c r="G278" s="288" t="n">
        <v>3.87</v>
      </c>
      <c r="H278" s="288" t="n">
        <f aca="false">TRUNC(G278*F278,2)</f>
        <v>0</v>
      </c>
      <c r="V278" s="244" t="n">
        <f aca="false">U278*S278</f>
        <v>0</v>
      </c>
    </row>
    <row r="279" customFormat="false" ht="16.5" hidden="false" customHeight="true" outlineLevel="0" collapsed="false">
      <c r="B279" s="284" t="s">
        <v>267</v>
      </c>
      <c r="C279" s="335" t="s">
        <v>404</v>
      </c>
      <c r="D279" s="286" t="s">
        <v>405</v>
      </c>
      <c r="E279" s="284" t="s">
        <v>403</v>
      </c>
      <c r="F279" s="287" t="n">
        <v>2.5548</v>
      </c>
      <c r="G279" s="288" t="n">
        <f aca="false">$H$340</f>
        <v>19.38</v>
      </c>
      <c r="H279" s="288" t="n">
        <f aca="false">TRUNC(G279*F279,2)</f>
        <v>49.51</v>
      </c>
      <c r="S279" s="244" t="n">
        <v>19.38</v>
      </c>
      <c r="T279" s="313" t="n">
        <f aca="false">G277-S279</f>
        <v>-19.38</v>
      </c>
      <c r="U279" s="244" t="n">
        <v>2.5548</v>
      </c>
      <c r="V279" s="244" t="n">
        <f aca="false">U279*S279</f>
        <v>49.512024</v>
      </c>
    </row>
    <row r="280" customFormat="false" ht="16.5" hidden="false" customHeight="true" outlineLevel="0" collapsed="false">
      <c r="B280" s="284"/>
      <c r="C280" s="285"/>
      <c r="D280" s="286"/>
      <c r="E280" s="284"/>
      <c r="F280" s="287"/>
      <c r="G280" s="288"/>
      <c r="H280" s="288"/>
      <c r="V280" s="244" t="n">
        <f aca="false">SUM(V266:V278)</f>
        <v>672.133939</v>
      </c>
    </row>
    <row r="281" customFormat="false" ht="16.5" hidden="false" customHeight="true" outlineLevel="0" collapsed="false">
      <c r="B281" s="289"/>
      <c r="C281" s="290"/>
      <c r="D281" s="290"/>
      <c r="E281" s="291"/>
      <c r="F281" s="292"/>
      <c r="G281" s="290"/>
      <c r="H281" s="293"/>
    </row>
    <row r="282" customFormat="false" ht="15" hidden="false" customHeight="true" outlineLevel="0" collapsed="false">
      <c r="B282" s="294" t="s">
        <v>312</v>
      </c>
      <c r="C282" s="356"/>
      <c r="D282" s="319"/>
      <c r="E282" s="328"/>
      <c r="F282" s="297" t="s">
        <v>346</v>
      </c>
      <c r="G282" s="298"/>
      <c r="H282" s="299" t="n">
        <f aca="false">SUM(H266:H280)</f>
        <v>721.6</v>
      </c>
    </row>
    <row r="283" customFormat="false" ht="15" hidden="false" customHeight="true" outlineLevel="0" collapsed="false">
      <c r="B283" s="269"/>
      <c r="C283" s="357"/>
      <c r="D283" s="358"/>
      <c r="E283" s="330"/>
      <c r="F283" s="297" t="str">
        <f aca="false">CONCATENATE("BDI = ",($J$2),"%",)</f>
        <v>BDI = 24.03%</v>
      </c>
      <c r="G283" s="298"/>
      <c r="H283" s="299" t="n">
        <f aca="false">TRUNC(H282*$I$2,2)</f>
        <v>173.4</v>
      </c>
    </row>
    <row r="284" customFormat="false" ht="15" hidden="false" customHeight="true" outlineLevel="0" collapsed="false">
      <c r="B284" s="300"/>
      <c r="C284" s="331"/>
      <c r="D284" s="359"/>
      <c r="E284" s="333"/>
      <c r="F284" s="303" t="s">
        <v>347</v>
      </c>
      <c r="G284" s="304"/>
      <c r="H284" s="305" t="n">
        <f aca="false">TRUNC(H283+H282,2)</f>
        <v>895</v>
      </c>
      <c r="I284" s="313"/>
      <c r="J284" s="313"/>
    </row>
    <row r="285" customFormat="false" ht="36.75" hidden="false" customHeight="true" outlineLevel="0" collapsed="false">
      <c r="A285" s="244" t="s">
        <v>362</v>
      </c>
      <c r="B285" s="306" t="s">
        <v>315</v>
      </c>
      <c r="C285" s="360" t="s">
        <v>406</v>
      </c>
      <c r="D285" s="361" t="s">
        <v>407</v>
      </c>
      <c r="E285" s="361"/>
      <c r="F285" s="361"/>
      <c r="G285" s="361"/>
      <c r="H285" s="314" t="s">
        <v>36</v>
      </c>
    </row>
    <row r="286" customFormat="false" ht="16.5" hidden="false" customHeight="true" outlineLevel="0" collapsed="false">
      <c r="B286" s="273" t="s">
        <v>299</v>
      </c>
      <c r="C286" s="274" t="s">
        <v>300</v>
      </c>
      <c r="D286" s="274" t="s">
        <v>383</v>
      </c>
      <c r="E286" s="275" t="s">
        <v>302</v>
      </c>
      <c r="F286" s="276" t="s">
        <v>303</v>
      </c>
      <c r="G286" s="274" t="s">
        <v>304</v>
      </c>
      <c r="H286" s="277" t="s">
        <v>305</v>
      </c>
    </row>
    <row r="287" customFormat="false" ht="16.5" hidden="false" customHeight="true" outlineLevel="0" collapsed="false">
      <c r="B287" s="278"/>
      <c r="C287" s="279"/>
      <c r="D287" s="311"/>
      <c r="E287" s="279"/>
      <c r="F287" s="281"/>
      <c r="G287" s="282"/>
      <c r="H287" s="283"/>
    </row>
    <row r="288" customFormat="false" ht="16.5" hidden="false" customHeight="true" outlineLevel="0" collapsed="false">
      <c r="B288" s="284" t="s">
        <v>267</v>
      </c>
      <c r="C288" s="335" t="s">
        <v>389</v>
      </c>
      <c r="D288" s="362" t="s">
        <v>390</v>
      </c>
      <c r="E288" s="284" t="s">
        <v>391</v>
      </c>
      <c r="F288" s="354" t="n">
        <v>2.5548</v>
      </c>
      <c r="G288" s="288" t="n">
        <f aca="false">$H$326</f>
        <v>223.87</v>
      </c>
      <c r="H288" s="288" t="n">
        <f aca="false">TRUNC(G288*F288,2)</f>
        <v>571.94</v>
      </c>
      <c r="J288" s="312"/>
      <c r="K288" s="312"/>
    </row>
    <row r="289" customFormat="false" ht="16.5" hidden="false" customHeight="true" outlineLevel="0" collapsed="false">
      <c r="B289" s="284" t="s">
        <v>267</v>
      </c>
      <c r="C289" s="335" t="n">
        <v>5835</v>
      </c>
      <c r="D289" s="362" t="s">
        <v>392</v>
      </c>
      <c r="E289" s="284" t="s">
        <v>307</v>
      </c>
      <c r="F289" s="354" t="n">
        <v>0.058</v>
      </c>
      <c r="G289" s="288" t="n">
        <v>211.91</v>
      </c>
      <c r="H289" s="288" t="n">
        <f aca="false">TRUNC(G289*F289,2)</f>
        <v>12.29</v>
      </c>
      <c r="I289" s="342"/>
      <c r="J289" s="342"/>
      <c r="K289" s="312"/>
    </row>
    <row r="290" customFormat="false" ht="16.5" hidden="false" customHeight="true" outlineLevel="0" collapsed="false">
      <c r="B290" s="284" t="s">
        <v>267</v>
      </c>
      <c r="C290" s="335" t="n">
        <v>5837</v>
      </c>
      <c r="D290" s="362" t="s">
        <v>393</v>
      </c>
      <c r="E290" s="284" t="s">
        <v>309</v>
      </c>
      <c r="F290" s="354" t="n">
        <v>0.1186</v>
      </c>
      <c r="G290" s="288" t="n">
        <v>87.08</v>
      </c>
      <c r="H290" s="288" t="n">
        <f aca="false">TRUNC(G290*F290,2)</f>
        <v>10.32</v>
      </c>
      <c r="I290" s="342"/>
      <c r="J290" s="342"/>
      <c r="K290" s="312"/>
    </row>
    <row r="291" customFormat="false" ht="16.5" hidden="false" customHeight="true" outlineLevel="0" collapsed="false">
      <c r="B291" s="284" t="s">
        <v>267</v>
      </c>
      <c r="C291" s="335" t="n">
        <v>88314</v>
      </c>
      <c r="D291" s="362" t="s">
        <v>394</v>
      </c>
      <c r="E291" s="284" t="s">
        <v>311</v>
      </c>
      <c r="F291" s="354" t="n">
        <v>1.4126</v>
      </c>
      <c r="G291" s="288" t="n">
        <v>18.11</v>
      </c>
      <c r="H291" s="288" t="n">
        <f aca="false">TRUNC(G291*F291,2)</f>
        <v>25.58</v>
      </c>
      <c r="I291" s="342"/>
      <c r="J291" s="342"/>
      <c r="K291" s="312"/>
    </row>
    <row r="292" customFormat="false" ht="36" hidden="false" customHeight="true" outlineLevel="0" collapsed="false">
      <c r="B292" s="284" t="s">
        <v>267</v>
      </c>
      <c r="C292" s="335" t="n">
        <v>91386</v>
      </c>
      <c r="D292" s="363" t="s">
        <v>395</v>
      </c>
      <c r="E292" s="284" t="s">
        <v>307</v>
      </c>
      <c r="F292" s="355" t="n">
        <v>0.058</v>
      </c>
      <c r="G292" s="288" t="n">
        <v>172.35</v>
      </c>
      <c r="H292" s="288" t="n">
        <f aca="false">TRUNC(G292*F292,2)</f>
        <v>9.99</v>
      </c>
    </row>
    <row r="293" customFormat="false" ht="36" hidden="false" customHeight="true" outlineLevel="0" collapsed="false">
      <c r="B293" s="284" t="s">
        <v>267</v>
      </c>
      <c r="C293" s="335" t="n">
        <v>95631</v>
      </c>
      <c r="D293" s="343" t="s">
        <v>396</v>
      </c>
      <c r="E293" s="284" t="s">
        <v>307</v>
      </c>
      <c r="F293" s="355" t="n">
        <v>0.0951</v>
      </c>
      <c r="G293" s="288" t="n">
        <v>135.43</v>
      </c>
      <c r="H293" s="288" t="n">
        <f aca="false">TRUNC(G293*F293,2)</f>
        <v>12.87</v>
      </c>
    </row>
    <row r="294" customFormat="false" ht="36" hidden="false" customHeight="true" outlineLevel="0" collapsed="false">
      <c r="B294" s="284" t="s">
        <v>267</v>
      </c>
      <c r="C294" s="335" t="n">
        <v>95632</v>
      </c>
      <c r="D294" s="343" t="s">
        <v>397</v>
      </c>
      <c r="E294" s="284" t="s">
        <v>387</v>
      </c>
      <c r="F294" s="355" t="n">
        <v>0.0815</v>
      </c>
      <c r="G294" s="288" t="n">
        <v>47.62</v>
      </c>
      <c r="H294" s="288" t="n">
        <f aca="false">TRUNC(G294*F294,2)</f>
        <v>3.88</v>
      </c>
    </row>
    <row r="295" customFormat="false" ht="16.5" hidden="false" customHeight="true" outlineLevel="0" collapsed="false">
      <c r="B295" s="284" t="s">
        <v>267</v>
      </c>
      <c r="C295" s="335" t="n">
        <v>96155</v>
      </c>
      <c r="D295" s="286" t="s">
        <v>398</v>
      </c>
      <c r="E295" s="284" t="s">
        <v>387</v>
      </c>
      <c r="F295" s="354" t="n">
        <v>0.1339</v>
      </c>
      <c r="G295" s="288" t="n">
        <v>38.05</v>
      </c>
      <c r="H295" s="288" t="n">
        <f aca="false">TRUNC(G295*F295,2)</f>
        <v>5.09</v>
      </c>
      <c r="I295" s="342"/>
      <c r="J295" s="342"/>
      <c r="K295" s="312"/>
    </row>
    <row r="296" customFormat="false" ht="16.5" hidden="false" customHeight="true" outlineLevel="0" collapsed="false">
      <c r="B296" s="284" t="s">
        <v>267</v>
      </c>
      <c r="C296" s="335" t="n">
        <v>96157</v>
      </c>
      <c r="D296" s="286" t="s">
        <v>399</v>
      </c>
      <c r="E296" s="284" t="s">
        <v>307</v>
      </c>
      <c r="F296" s="354" t="n">
        <v>0.0427</v>
      </c>
      <c r="G296" s="288" t="n">
        <v>87.6</v>
      </c>
      <c r="H296" s="288" t="n">
        <f aca="false">TRUNC(G296*F296,2)</f>
        <v>3.74</v>
      </c>
      <c r="I296" s="342"/>
      <c r="J296" s="342"/>
      <c r="K296" s="312"/>
    </row>
    <row r="297" customFormat="false" ht="36" hidden="false" customHeight="true" outlineLevel="0" collapsed="false">
      <c r="B297" s="284" t="s">
        <v>267</v>
      </c>
      <c r="C297" s="335" t="n">
        <v>96463</v>
      </c>
      <c r="D297" s="343" t="s">
        <v>400</v>
      </c>
      <c r="E297" s="284" t="s">
        <v>307</v>
      </c>
      <c r="F297" s="355" t="n">
        <v>0.0495</v>
      </c>
      <c r="G297" s="288" t="n">
        <v>134.44</v>
      </c>
      <c r="H297" s="288" t="n">
        <f aca="false">TRUNC(G297*F297,2)</f>
        <v>6.65</v>
      </c>
    </row>
    <row r="298" customFormat="false" ht="36" hidden="false" customHeight="true" outlineLevel="0" collapsed="false">
      <c r="B298" s="284" t="s">
        <v>267</v>
      </c>
      <c r="C298" s="335" t="n">
        <v>96464</v>
      </c>
      <c r="D298" s="343" t="s">
        <v>401</v>
      </c>
      <c r="E298" s="284" t="s">
        <v>387</v>
      </c>
      <c r="F298" s="355" t="n">
        <v>0.3037</v>
      </c>
      <c r="G298" s="288" t="n">
        <v>50.72</v>
      </c>
      <c r="H298" s="288" t="n">
        <f aca="false">TRUNC(G298*F298,2)</f>
        <v>15.4</v>
      </c>
    </row>
    <row r="299" customFormat="false" ht="16.5" hidden="false" customHeight="true" outlineLevel="0" collapsed="false">
      <c r="B299" s="284"/>
      <c r="C299" s="285"/>
      <c r="D299" s="286"/>
      <c r="E299" s="284"/>
      <c r="F299" s="287"/>
      <c r="G299" s="288"/>
      <c r="H299" s="288" t="n">
        <f aca="false">TRUNC(G299*F299,2)</f>
        <v>0</v>
      </c>
    </row>
    <row r="300" customFormat="false" ht="16.5" hidden="false" customHeight="true" outlineLevel="0" collapsed="false">
      <c r="B300" s="284" t="s">
        <v>267</v>
      </c>
      <c r="C300" s="335" t="n">
        <v>72846</v>
      </c>
      <c r="D300" s="286" t="s">
        <v>402</v>
      </c>
      <c r="E300" s="284" t="s">
        <v>403</v>
      </c>
      <c r="F300" s="287" t="n">
        <v>0</v>
      </c>
      <c r="G300" s="288" t="n">
        <v>3.87</v>
      </c>
      <c r="H300" s="288" t="n">
        <f aca="false">TRUNC(G300*F300,2)</f>
        <v>0</v>
      </c>
    </row>
    <row r="301" customFormat="false" ht="16.5" hidden="false" customHeight="true" outlineLevel="0" collapsed="false">
      <c r="B301" s="284" t="s">
        <v>267</v>
      </c>
      <c r="C301" s="335" t="s">
        <v>404</v>
      </c>
      <c r="D301" s="286" t="s">
        <v>405</v>
      </c>
      <c r="E301" s="284" t="s">
        <v>403</v>
      </c>
      <c r="F301" s="287" t="n">
        <f aca="false">F288</f>
        <v>2.5548</v>
      </c>
      <c r="G301" s="288" t="n">
        <f aca="false">$H$340</f>
        <v>19.38</v>
      </c>
      <c r="H301" s="288" t="n">
        <f aca="false">TRUNC(G301*F301,2)</f>
        <v>49.51</v>
      </c>
    </row>
    <row r="302" customFormat="false" ht="16.5" hidden="false" customHeight="true" outlineLevel="0" collapsed="false">
      <c r="B302" s="284"/>
      <c r="C302" s="285"/>
      <c r="D302" s="286"/>
      <c r="E302" s="284"/>
      <c r="F302" s="287"/>
      <c r="G302" s="288"/>
      <c r="H302" s="288"/>
    </row>
    <row r="303" customFormat="false" ht="16.5" hidden="false" customHeight="true" outlineLevel="0" collapsed="false">
      <c r="B303" s="289"/>
      <c r="C303" s="290"/>
      <c r="D303" s="364"/>
      <c r="E303" s="291"/>
      <c r="F303" s="292"/>
      <c r="G303" s="290"/>
      <c r="H303" s="293"/>
    </row>
    <row r="304" customFormat="false" ht="15" hidden="false" customHeight="true" outlineLevel="0" collapsed="false">
      <c r="B304" s="294" t="s">
        <v>312</v>
      </c>
      <c r="C304" s="356"/>
      <c r="D304" s="319"/>
      <c r="E304" s="328"/>
      <c r="F304" s="297" t="s">
        <v>346</v>
      </c>
      <c r="G304" s="298"/>
      <c r="H304" s="299" t="n">
        <f aca="false">SUM(H288:H302)</f>
        <v>727.26</v>
      </c>
    </row>
    <row r="305" customFormat="false" ht="15" hidden="false" customHeight="true" outlineLevel="0" collapsed="false">
      <c r="B305" s="269"/>
      <c r="C305" s="357"/>
      <c r="D305" s="357"/>
      <c r="E305" s="365"/>
      <c r="F305" s="297" t="str">
        <f aca="false">CONCATENATE("BDI = ",($J$2),"%",)</f>
        <v>BDI = 24.03%</v>
      </c>
      <c r="G305" s="298"/>
      <c r="H305" s="299" t="n">
        <f aca="false">TRUNC(H304*$I$2,2)</f>
        <v>174.76</v>
      </c>
    </row>
    <row r="306" customFormat="false" ht="15" hidden="false" customHeight="true" outlineLevel="0" collapsed="false">
      <c r="B306" s="300"/>
      <c r="C306" s="331"/>
      <c r="D306" s="332"/>
      <c r="E306" s="333"/>
      <c r="F306" s="303" t="s">
        <v>347</v>
      </c>
      <c r="G306" s="304"/>
      <c r="H306" s="305" t="n">
        <f aca="false">TRUNC(H305+H304,2)</f>
        <v>902.02</v>
      </c>
      <c r="I306" s="313"/>
      <c r="J306" s="313"/>
    </row>
    <row r="307" customFormat="false" ht="17.25" hidden="false" customHeight="false" outlineLevel="0" collapsed="false">
      <c r="B307" s="306" t="s">
        <v>315</v>
      </c>
      <c r="C307" s="307" t="s">
        <v>389</v>
      </c>
      <c r="D307" s="307" t="s">
        <v>390</v>
      </c>
      <c r="E307" s="296"/>
      <c r="F307" s="308"/>
      <c r="G307" s="295"/>
      <c r="H307" s="314" t="s">
        <v>391</v>
      </c>
    </row>
    <row r="308" customFormat="false" ht="17.25" hidden="false" customHeight="false" outlineLevel="0" collapsed="false">
      <c r="B308" s="269"/>
      <c r="C308" s="270"/>
      <c r="D308" s="270"/>
      <c r="E308" s="271"/>
      <c r="G308" s="270"/>
      <c r="H308" s="272"/>
    </row>
    <row r="309" customFormat="false" ht="16.5" hidden="false" customHeight="true" outlineLevel="0" collapsed="false">
      <c r="B309" s="273" t="s">
        <v>299</v>
      </c>
      <c r="C309" s="274" t="s">
        <v>300</v>
      </c>
      <c r="D309" s="274" t="s">
        <v>383</v>
      </c>
      <c r="E309" s="275" t="s">
        <v>302</v>
      </c>
      <c r="F309" s="276" t="s">
        <v>303</v>
      </c>
      <c r="G309" s="274" t="s">
        <v>304</v>
      </c>
      <c r="H309" s="277" t="s">
        <v>305</v>
      </c>
    </row>
    <row r="310" customFormat="false" ht="16.5" hidden="false" customHeight="true" outlineLevel="0" collapsed="false">
      <c r="B310" s="278"/>
      <c r="C310" s="279"/>
      <c r="D310" s="311"/>
      <c r="E310" s="279"/>
      <c r="F310" s="281"/>
      <c r="G310" s="282"/>
      <c r="H310" s="283"/>
    </row>
    <row r="311" customFormat="false" ht="16.5" hidden="false" customHeight="true" outlineLevel="0" collapsed="false">
      <c r="B311" s="284" t="s">
        <v>322</v>
      </c>
      <c r="C311" s="335" t="n">
        <v>370</v>
      </c>
      <c r="D311" s="286" t="s">
        <v>365</v>
      </c>
      <c r="E311" s="284" t="s">
        <v>36</v>
      </c>
      <c r="F311" s="341" t="n">
        <v>0.161</v>
      </c>
      <c r="G311" s="288" t="n">
        <v>61</v>
      </c>
      <c r="H311" s="288" t="n">
        <f aca="false">TRUNC(G311*F311,2)</f>
        <v>9.82</v>
      </c>
      <c r="J311" s="366"/>
      <c r="K311" s="313"/>
    </row>
    <row r="312" customFormat="false" ht="16.5" hidden="false" customHeight="true" outlineLevel="0" collapsed="false">
      <c r="B312" s="284" t="s">
        <v>322</v>
      </c>
      <c r="C312" s="335" t="n">
        <v>1379</v>
      </c>
      <c r="D312" s="286" t="s">
        <v>408</v>
      </c>
      <c r="E312" s="284" t="s">
        <v>345</v>
      </c>
      <c r="F312" s="341" t="n">
        <v>28</v>
      </c>
      <c r="G312" s="288" t="n">
        <v>0.56</v>
      </c>
      <c r="H312" s="288" t="n">
        <f aca="false">TRUNC(G312*F312,2)</f>
        <v>15.68</v>
      </c>
      <c r="J312" s="366"/>
      <c r="K312" s="313"/>
    </row>
    <row r="313" customFormat="false" ht="16.5" hidden="false" customHeight="true" outlineLevel="0" collapsed="false">
      <c r="B313" s="284" t="s">
        <v>322</v>
      </c>
      <c r="C313" s="335" t="n">
        <v>4720</v>
      </c>
      <c r="D313" s="286" t="s">
        <v>409</v>
      </c>
      <c r="E313" s="284" t="s">
        <v>36</v>
      </c>
      <c r="F313" s="341" t="n">
        <v>0.3129</v>
      </c>
      <c r="G313" s="288" t="n">
        <v>59.55</v>
      </c>
      <c r="H313" s="288" t="n">
        <f aca="false">TRUNC(G313*F313,2)</f>
        <v>18.63</v>
      </c>
      <c r="J313" s="366"/>
      <c r="K313" s="313"/>
    </row>
    <row r="314" customFormat="false" ht="16.5" hidden="false" customHeight="true" outlineLevel="0" collapsed="false">
      <c r="B314" s="284" t="s">
        <v>322</v>
      </c>
      <c r="C314" s="335" t="n">
        <v>4721</v>
      </c>
      <c r="D314" s="286" t="s">
        <v>336</v>
      </c>
      <c r="E314" s="284" t="s">
        <v>36</v>
      </c>
      <c r="F314" s="341" t="n">
        <v>0.1341</v>
      </c>
      <c r="G314" s="288" t="n">
        <v>46.64</v>
      </c>
      <c r="H314" s="288" t="n">
        <f aca="false">TRUNC(G314*F314,2)</f>
        <v>6.25</v>
      </c>
      <c r="J314" s="366"/>
      <c r="K314" s="313"/>
    </row>
    <row r="315" customFormat="false" ht="36" hidden="false" customHeight="true" outlineLevel="0" collapsed="false">
      <c r="B315" s="284" t="s">
        <v>267</v>
      </c>
      <c r="C315" s="335" t="n">
        <v>5944</v>
      </c>
      <c r="D315" s="343" t="s">
        <v>410</v>
      </c>
      <c r="E315" s="284" t="s">
        <v>375</v>
      </c>
      <c r="F315" s="341" t="n">
        <v>0.0035</v>
      </c>
      <c r="G315" s="288" t="n">
        <v>182.54</v>
      </c>
      <c r="H315" s="288" t="n">
        <f aca="false">TRUNC(G315*F315,2)</f>
        <v>0.63</v>
      </c>
    </row>
    <row r="316" customFormat="false" ht="16.5" hidden="false" customHeight="true" outlineLevel="0" collapsed="false">
      <c r="B316" s="284" t="s">
        <v>267</v>
      </c>
      <c r="C316" s="335" t="n">
        <v>7030</v>
      </c>
      <c r="D316" s="286" t="s">
        <v>411</v>
      </c>
      <c r="E316" s="284" t="s">
        <v>307</v>
      </c>
      <c r="F316" s="341" t="n">
        <v>0.0134</v>
      </c>
      <c r="G316" s="288" t="n">
        <v>159.67</v>
      </c>
      <c r="H316" s="288" t="n">
        <f aca="false">TRUNC(G316*F316,2)</f>
        <v>2.13</v>
      </c>
      <c r="J316" s="366"/>
      <c r="K316" s="313"/>
    </row>
    <row r="317" customFormat="false" ht="16.5" hidden="false" customHeight="true" outlineLevel="0" collapsed="false">
      <c r="B317" s="284" t="s">
        <v>322</v>
      </c>
      <c r="C317" s="335" t="n">
        <v>41899</v>
      </c>
      <c r="D317" s="286" t="s">
        <v>412</v>
      </c>
      <c r="E317" s="284" t="s">
        <v>413</v>
      </c>
      <c r="F317" s="341" t="n">
        <v>0.06</v>
      </c>
      <c r="G317" s="288" t="n">
        <v>2229.59972508591</v>
      </c>
      <c r="H317" s="288" t="n">
        <f aca="false">TRUNC(G317*F317,2)</f>
        <v>133.77</v>
      </c>
      <c r="J317" s="366"/>
      <c r="K317" s="313"/>
    </row>
    <row r="318" customFormat="false" ht="16.5" hidden="false" customHeight="true" outlineLevel="0" collapsed="false">
      <c r="B318" s="284" t="s">
        <v>267</v>
      </c>
      <c r="C318" s="335" t="n">
        <v>88316</v>
      </c>
      <c r="D318" s="286" t="s">
        <v>310</v>
      </c>
      <c r="E318" s="284" t="s">
        <v>311</v>
      </c>
      <c r="F318" s="341" t="n">
        <v>0.1067</v>
      </c>
      <c r="G318" s="288" t="n">
        <v>15.42</v>
      </c>
      <c r="H318" s="288" t="n">
        <f aca="false">TRUNC(G318*F318,2)</f>
        <v>1.64</v>
      </c>
      <c r="J318" s="366"/>
      <c r="K318" s="313"/>
    </row>
    <row r="319" customFormat="false" ht="16.5" hidden="false" customHeight="true" outlineLevel="0" collapsed="false">
      <c r="B319" s="284" t="s">
        <v>267</v>
      </c>
      <c r="C319" s="335" t="n">
        <v>93433</v>
      </c>
      <c r="D319" s="286" t="s">
        <v>414</v>
      </c>
      <c r="E319" s="284" t="s">
        <v>307</v>
      </c>
      <c r="F319" s="341" t="n">
        <v>0.0134</v>
      </c>
      <c r="G319" s="288" t="n">
        <v>1934.21</v>
      </c>
      <c r="H319" s="288" t="n">
        <f aca="false">TRUNC(G319*F319,2)</f>
        <v>25.91</v>
      </c>
      <c r="J319" s="366"/>
      <c r="K319" s="313"/>
    </row>
    <row r="320" customFormat="false" ht="16.5" hidden="false" customHeight="true" outlineLevel="0" collapsed="false">
      <c r="B320" s="284"/>
      <c r="C320" s="285"/>
      <c r="D320" s="286"/>
      <c r="E320" s="284"/>
      <c r="F320" s="287"/>
      <c r="G320" s="288"/>
      <c r="H320" s="288" t="n">
        <f aca="false">TRUNC(G320*F320,2)</f>
        <v>0</v>
      </c>
      <c r="J320" s="366"/>
      <c r="K320" s="313"/>
    </row>
    <row r="321" customFormat="false" ht="16.5" hidden="false" customHeight="true" outlineLevel="0" collapsed="false">
      <c r="B321" s="284"/>
      <c r="C321" s="285"/>
      <c r="D321" s="286"/>
      <c r="E321" s="284"/>
      <c r="F321" s="287"/>
      <c r="G321" s="288"/>
      <c r="H321" s="288" t="n">
        <f aca="false">TRUNC(G321*F321,2)</f>
        <v>0</v>
      </c>
      <c r="J321" s="366"/>
      <c r="K321" s="313"/>
    </row>
    <row r="322" customFormat="false" ht="16.5" hidden="false" customHeight="true" outlineLevel="0" collapsed="false">
      <c r="B322" s="284" t="s">
        <v>267</v>
      </c>
      <c r="C322" s="285" t="n">
        <v>93177</v>
      </c>
      <c r="D322" s="286" t="s">
        <v>379</v>
      </c>
      <c r="E322" s="284" t="s">
        <v>380</v>
      </c>
      <c r="F322" s="287" t="n">
        <f aca="false">F317*$K$2</f>
        <v>5.85</v>
      </c>
      <c r="G322" s="288" t="n">
        <v>1.61</v>
      </c>
      <c r="H322" s="288" t="n">
        <f aca="false">TRUNC(G322*F322,2)</f>
        <v>9.41</v>
      </c>
      <c r="J322" s="366"/>
      <c r="K322" s="313"/>
    </row>
    <row r="323" customFormat="false" ht="16.5" hidden="false" customHeight="true" outlineLevel="0" collapsed="false">
      <c r="B323" s="284"/>
      <c r="C323" s="285"/>
      <c r="D323" s="286"/>
      <c r="E323" s="284"/>
      <c r="F323" s="287"/>
      <c r="G323" s="288"/>
      <c r="H323" s="288"/>
    </row>
    <row r="324" customFormat="false" ht="16.5" hidden="false" customHeight="true" outlineLevel="0" collapsed="false">
      <c r="B324" s="284"/>
      <c r="C324" s="285"/>
      <c r="D324" s="286"/>
      <c r="E324" s="284"/>
      <c r="F324" s="287"/>
      <c r="G324" s="288"/>
      <c r="H324" s="288"/>
    </row>
    <row r="325" customFormat="false" ht="16.5" hidden="false" customHeight="true" outlineLevel="0" collapsed="false">
      <c r="B325" s="289"/>
      <c r="C325" s="290"/>
      <c r="D325" s="290"/>
      <c r="E325" s="291"/>
      <c r="F325" s="292"/>
      <c r="G325" s="290"/>
      <c r="H325" s="293"/>
    </row>
    <row r="326" customFormat="false" ht="15" hidden="false" customHeight="true" outlineLevel="0" collapsed="false">
      <c r="B326" s="367" t="s">
        <v>415</v>
      </c>
      <c r="C326" s="367"/>
      <c r="D326" s="367"/>
      <c r="E326" s="367"/>
      <c r="F326" s="297" t="s">
        <v>346</v>
      </c>
      <c r="G326" s="298"/>
      <c r="H326" s="305" t="n">
        <f aca="false">SUM(H311:H325)</f>
        <v>223.87</v>
      </c>
    </row>
    <row r="327" customFormat="false" ht="15" hidden="false" customHeight="true" outlineLevel="0" collapsed="false">
      <c r="B327" s="367"/>
      <c r="C327" s="367"/>
      <c r="D327" s="367"/>
      <c r="E327" s="367"/>
      <c r="F327" s="368"/>
      <c r="G327" s="369"/>
      <c r="H327" s="370"/>
    </row>
    <row r="328" customFormat="false" ht="108" hidden="false" customHeight="true" outlineLevel="0" collapsed="false">
      <c r="B328" s="367"/>
      <c r="C328" s="367"/>
      <c r="D328" s="367"/>
      <c r="E328" s="367"/>
      <c r="F328" s="371"/>
      <c r="G328" s="372"/>
      <c r="H328" s="373"/>
    </row>
    <row r="329" customFormat="false" ht="17.25" hidden="false" customHeight="false" outlineLevel="0" collapsed="false">
      <c r="B329" s="306" t="s">
        <v>315</v>
      </c>
      <c r="C329" s="307" t="s">
        <v>404</v>
      </c>
      <c r="D329" s="307" t="s">
        <v>405</v>
      </c>
      <c r="E329" s="296"/>
      <c r="F329" s="308"/>
      <c r="G329" s="295"/>
      <c r="H329" s="374" t="s">
        <v>416</v>
      </c>
    </row>
    <row r="330" customFormat="false" ht="17.25" hidden="false" customHeight="false" outlineLevel="0" collapsed="false">
      <c r="B330" s="269"/>
      <c r="C330" s="270"/>
      <c r="D330" s="270"/>
      <c r="E330" s="271"/>
      <c r="G330" s="270"/>
      <c r="H330" s="272"/>
    </row>
    <row r="331" customFormat="false" ht="16.5" hidden="false" customHeight="true" outlineLevel="0" collapsed="false">
      <c r="B331" s="273" t="s">
        <v>299</v>
      </c>
      <c r="C331" s="274" t="s">
        <v>300</v>
      </c>
      <c r="D331" s="274" t="s">
        <v>383</v>
      </c>
      <c r="E331" s="275" t="s">
        <v>302</v>
      </c>
      <c r="F331" s="276" t="s">
        <v>303</v>
      </c>
      <c r="G331" s="274" t="s">
        <v>304</v>
      </c>
      <c r="H331" s="277" t="s">
        <v>305</v>
      </c>
    </row>
    <row r="332" customFormat="false" ht="16.5" hidden="false" customHeight="true" outlineLevel="0" collapsed="false">
      <c r="B332" s="278"/>
      <c r="C332" s="279"/>
      <c r="D332" s="311"/>
      <c r="E332" s="279"/>
      <c r="F332" s="281"/>
      <c r="G332" s="282"/>
      <c r="H332" s="283"/>
    </row>
    <row r="333" customFormat="false" ht="16.5" hidden="false" customHeight="true" outlineLevel="0" collapsed="false">
      <c r="B333" s="284" t="s">
        <v>267</v>
      </c>
      <c r="C333" s="285" t="s">
        <v>417</v>
      </c>
      <c r="D333" s="286" t="s">
        <v>418</v>
      </c>
      <c r="E333" s="284" t="s">
        <v>419</v>
      </c>
      <c r="F333" s="354" t="n">
        <v>0.03333</v>
      </c>
      <c r="G333" s="288" t="n">
        <v>315.56</v>
      </c>
      <c r="H333" s="288" t="n">
        <f aca="false">TRUNC(G333*F333,2)</f>
        <v>10.51</v>
      </c>
    </row>
    <row r="334" customFormat="false" ht="16.5" hidden="false" customHeight="true" outlineLevel="0" collapsed="false">
      <c r="B334" s="284" t="s">
        <v>267</v>
      </c>
      <c r="C334" s="285" t="s">
        <v>420</v>
      </c>
      <c r="D334" s="286" t="s">
        <v>421</v>
      </c>
      <c r="E334" s="284" t="s">
        <v>419</v>
      </c>
      <c r="F334" s="354" t="n">
        <v>0.00152</v>
      </c>
      <c r="G334" s="288" t="n">
        <v>90.16</v>
      </c>
      <c r="H334" s="288" t="n">
        <f aca="false">TRUNC(G334*F334,2)</f>
        <v>0.13</v>
      </c>
    </row>
    <row r="335" customFormat="false" ht="16.5" hidden="false" customHeight="true" outlineLevel="0" collapsed="false">
      <c r="B335" s="284" t="s">
        <v>267</v>
      </c>
      <c r="C335" s="285" t="s">
        <v>422</v>
      </c>
      <c r="D335" s="286" t="s">
        <v>423</v>
      </c>
      <c r="E335" s="284" t="s">
        <v>419</v>
      </c>
      <c r="F335" s="354" t="n">
        <v>0.03333</v>
      </c>
      <c r="G335" s="288" t="n">
        <v>225.4</v>
      </c>
      <c r="H335" s="288" t="n">
        <f aca="false">TRUNC(G335*F335,2)</f>
        <v>7.51</v>
      </c>
    </row>
    <row r="336" customFormat="false" ht="16.5" hidden="false" customHeight="true" outlineLevel="0" collapsed="false">
      <c r="B336" s="284" t="s">
        <v>267</v>
      </c>
      <c r="C336" s="285" t="s">
        <v>424</v>
      </c>
      <c r="D336" s="286" t="s">
        <v>425</v>
      </c>
      <c r="E336" s="284" t="s">
        <v>419</v>
      </c>
      <c r="F336" s="354" t="n">
        <v>0.02052</v>
      </c>
      <c r="G336" s="288" t="n">
        <v>60.12</v>
      </c>
      <c r="H336" s="288" t="n">
        <f aca="false">TRUNC(G336*F336,2)</f>
        <v>1.23</v>
      </c>
    </row>
    <row r="337" customFormat="false" ht="16.5" hidden="false" customHeight="true" outlineLevel="0" collapsed="false">
      <c r="B337" s="284"/>
      <c r="C337" s="285"/>
      <c r="D337" s="286"/>
      <c r="E337" s="284"/>
      <c r="F337" s="287"/>
      <c r="G337" s="288"/>
      <c r="H337" s="288"/>
    </row>
    <row r="338" customFormat="false" ht="16.5" hidden="false" customHeight="true" outlineLevel="0" collapsed="false">
      <c r="B338" s="284"/>
      <c r="C338" s="285"/>
      <c r="D338" s="286"/>
      <c r="E338" s="284"/>
      <c r="F338" s="287"/>
      <c r="G338" s="288"/>
      <c r="H338" s="288"/>
    </row>
    <row r="339" customFormat="false" ht="16.5" hidden="false" customHeight="true" outlineLevel="0" collapsed="false">
      <c r="B339" s="289"/>
      <c r="C339" s="290"/>
      <c r="D339" s="290"/>
      <c r="E339" s="291"/>
      <c r="F339" s="292"/>
      <c r="G339" s="290"/>
      <c r="H339" s="293"/>
    </row>
    <row r="340" customFormat="false" ht="15" hidden="false" customHeight="true" outlineLevel="0" collapsed="false">
      <c r="B340" s="294" t="s">
        <v>312</v>
      </c>
      <c r="C340" s="356"/>
      <c r="D340" s="319"/>
      <c r="E340" s="328"/>
      <c r="F340" s="297" t="s">
        <v>346</v>
      </c>
      <c r="G340" s="298"/>
      <c r="H340" s="299" t="n">
        <f aca="false">SUM(H333:H338)</f>
        <v>19.38</v>
      </c>
    </row>
    <row r="341" customFormat="false" ht="15" hidden="false" customHeight="true" outlineLevel="0" collapsed="false">
      <c r="B341" s="269"/>
      <c r="C341" s="357"/>
      <c r="D341" s="357"/>
      <c r="E341" s="330"/>
      <c r="F341" s="297" t="str">
        <f aca="false">CONCATENATE("BDI = ",($J$2),"%",)</f>
        <v>BDI = 24.03%</v>
      </c>
      <c r="G341" s="298"/>
      <c r="H341" s="299" t="n">
        <f aca="false">TRUNC(H340*$I$2,2)</f>
        <v>4.65</v>
      </c>
    </row>
    <row r="342" customFormat="false" ht="15" hidden="false" customHeight="true" outlineLevel="0" collapsed="false">
      <c r="B342" s="300"/>
      <c r="C342" s="331"/>
      <c r="D342" s="332"/>
      <c r="E342" s="333"/>
      <c r="F342" s="303" t="s">
        <v>347</v>
      </c>
      <c r="G342" s="304"/>
      <c r="H342" s="305" t="n">
        <f aca="false">TRUNC(H341+H340,2)</f>
        <v>24.03</v>
      </c>
    </row>
    <row r="343" customFormat="false" ht="17.25" hidden="false" customHeight="false" outlineLevel="0" collapsed="false">
      <c r="A343" s="244" t="s">
        <v>362</v>
      </c>
      <c r="B343" s="306" t="s">
        <v>315</v>
      </c>
      <c r="C343" s="307" t="str">
        <f aca="false">A343</f>
        <v>X</v>
      </c>
      <c r="D343" s="307" t="s">
        <v>426</v>
      </c>
      <c r="E343" s="296"/>
      <c r="F343" s="308"/>
      <c r="G343" s="295"/>
      <c r="H343" s="309"/>
    </row>
    <row r="344" customFormat="false" ht="17.25" hidden="false" customHeight="false" outlineLevel="0" collapsed="false">
      <c r="B344" s="310" t="s">
        <v>298</v>
      </c>
      <c r="C344" s="270"/>
      <c r="D344" s="274" t="s">
        <v>14</v>
      </c>
      <c r="E344" s="271"/>
      <c r="G344" s="270"/>
      <c r="H344" s="272"/>
    </row>
    <row r="345" customFormat="false" ht="17.25" hidden="false" customHeight="false" outlineLevel="0" collapsed="false">
      <c r="B345" s="269"/>
      <c r="C345" s="270"/>
      <c r="D345" s="270"/>
      <c r="E345" s="271"/>
      <c r="G345" s="270"/>
      <c r="H345" s="272"/>
    </row>
    <row r="346" customFormat="false" ht="16.5" hidden="false" customHeight="true" outlineLevel="0" collapsed="false">
      <c r="B346" s="273" t="s">
        <v>299</v>
      </c>
      <c r="C346" s="274" t="s">
        <v>300</v>
      </c>
      <c r="D346" s="274" t="s">
        <v>301</v>
      </c>
      <c r="E346" s="275" t="s">
        <v>302</v>
      </c>
      <c r="F346" s="276" t="s">
        <v>303</v>
      </c>
      <c r="G346" s="274" t="s">
        <v>304</v>
      </c>
      <c r="H346" s="277" t="s">
        <v>305</v>
      </c>
    </row>
    <row r="347" customFormat="false" ht="16.5" hidden="false" customHeight="true" outlineLevel="0" collapsed="false">
      <c r="B347" s="278" t="s">
        <v>317</v>
      </c>
      <c r="C347" s="279"/>
      <c r="D347" s="311"/>
      <c r="E347" s="279"/>
      <c r="F347" s="281"/>
      <c r="G347" s="282"/>
      <c r="H347" s="283"/>
    </row>
    <row r="348" customFormat="false" ht="16.5" hidden="false" customHeight="true" outlineLevel="0" collapsed="false">
      <c r="B348" s="284" t="s">
        <v>267</v>
      </c>
      <c r="C348" s="285" t="n">
        <v>5843</v>
      </c>
      <c r="D348" s="286" t="s">
        <v>427</v>
      </c>
      <c r="E348" s="334" t="s">
        <v>307</v>
      </c>
      <c r="F348" s="287" t="n">
        <v>1</v>
      </c>
      <c r="G348" s="288" t="n">
        <v>106.09</v>
      </c>
      <c r="H348" s="288" t="n">
        <f aca="false">TRUNC(G348*F348,2)</f>
        <v>106.09</v>
      </c>
      <c r="S348" s="244" t="n">
        <f aca="false">F348/180</f>
        <v>0.00555555555555556</v>
      </c>
      <c r="U348" s="244" t="n">
        <v>106.09</v>
      </c>
    </row>
    <row r="349" customFormat="false" ht="16.5" hidden="false" customHeight="true" outlineLevel="0" collapsed="false">
      <c r="B349" s="284" t="s">
        <v>267</v>
      </c>
      <c r="C349" s="285" t="n">
        <v>5839</v>
      </c>
      <c r="D349" s="286" t="s">
        <v>372</v>
      </c>
      <c r="E349" s="334" t="s">
        <v>307</v>
      </c>
      <c r="F349" s="287" t="n">
        <v>1</v>
      </c>
      <c r="G349" s="288" t="n">
        <v>5.27</v>
      </c>
      <c r="H349" s="288" t="n">
        <f aca="false">TRUNC(G349*F349,2)</f>
        <v>5.27</v>
      </c>
      <c r="S349" s="244" t="n">
        <f aca="false">F349/180</f>
        <v>0.00555555555555556</v>
      </c>
      <c r="U349" s="244" t="n">
        <v>5.27</v>
      </c>
    </row>
    <row r="350" customFormat="false" ht="16.5" hidden="false" customHeight="true" outlineLevel="0" collapsed="false">
      <c r="B350" s="284" t="s">
        <v>267</v>
      </c>
      <c r="C350" s="285" t="n">
        <v>5747</v>
      </c>
      <c r="D350" s="286" t="s">
        <v>428</v>
      </c>
      <c r="E350" s="334" t="s">
        <v>311</v>
      </c>
      <c r="F350" s="287" t="n">
        <v>1</v>
      </c>
      <c r="G350" s="288" t="n">
        <v>88.89</v>
      </c>
      <c r="H350" s="288" t="n">
        <f aca="false">TRUNC(G350*F350,2)</f>
        <v>88.89</v>
      </c>
      <c r="S350" s="244" t="n">
        <f aca="false">F350/180</f>
        <v>0.00555555555555556</v>
      </c>
      <c r="U350" s="244" t="n">
        <v>88.89</v>
      </c>
    </row>
    <row r="351" customFormat="false" ht="16.5" hidden="false" customHeight="true" outlineLevel="0" collapsed="false">
      <c r="B351" s="284" t="s">
        <v>267</v>
      </c>
      <c r="C351" s="285" t="n">
        <v>88316</v>
      </c>
      <c r="D351" s="286" t="s">
        <v>310</v>
      </c>
      <c r="E351" s="334" t="s">
        <v>311</v>
      </c>
      <c r="F351" s="287" t="n">
        <v>7</v>
      </c>
      <c r="G351" s="288" t="n">
        <v>15.42</v>
      </c>
      <c r="H351" s="288" t="n">
        <f aca="false">TRUNC(G351*F351,2)</f>
        <v>107.94</v>
      </c>
      <c r="S351" s="244" t="n">
        <f aca="false">F351/180</f>
        <v>0.0388888888888889</v>
      </c>
      <c r="U351" s="244" t="n">
        <v>15.42</v>
      </c>
    </row>
    <row r="352" customFormat="false" ht="16.5" hidden="false" customHeight="true" outlineLevel="0" collapsed="false">
      <c r="B352" s="284"/>
      <c r="C352" s="285"/>
      <c r="D352" s="286"/>
      <c r="E352" s="334"/>
      <c r="F352" s="287"/>
      <c r="G352" s="288"/>
      <c r="H352" s="288"/>
    </row>
    <row r="353" customFormat="false" ht="16.5" hidden="false" customHeight="true" outlineLevel="0" collapsed="false">
      <c r="B353" s="284"/>
      <c r="C353" s="285"/>
      <c r="D353" s="286"/>
      <c r="E353" s="334"/>
      <c r="F353" s="287"/>
      <c r="G353" s="288"/>
      <c r="H353" s="288"/>
    </row>
    <row r="354" customFormat="false" ht="16.5" hidden="false" customHeight="true" outlineLevel="0" collapsed="false">
      <c r="B354" s="284"/>
      <c r="C354" s="285"/>
      <c r="D354" s="286"/>
      <c r="E354" s="334"/>
      <c r="F354" s="287"/>
      <c r="G354" s="288"/>
      <c r="H354" s="288"/>
    </row>
    <row r="355" customFormat="false" ht="17.25" hidden="false" customHeight="false" outlineLevel="0" collapsed="false">
      <c r="B355" s="310"/>
      <c r="C355" s="274"/>
      <c r="D355" s="274"/>
      <c r="E355" s="275"/>
      <c r="F355" s="276"/>
      <c r="G355" s="314" t="str">
        <f aca="false">CONCATENATE("Produção (",D344," / h)")</f>
        <v>Produção (m² / h)</v>
      </c>
      <c r="H355" s="315" t="n">
        <v>180</v>
      </c>
    </row>
    <row r="356" customFormat="false" ht="17.25" hidden="false" customHeight="false" outlineLevel="0" collapsed="false">
      <c r="B356" s="285"/>
      <c r="C356" s="316"/>
      <c r="D356" s="317"/>
      <c r="E356" s="316"/>
      <c r="F356" s="318"/>
      <c r="G356" s="319" t="s">
        <v>320</v>
      </c>
      <c r="H356" s="320" t="n">
        <v>1.68</v>
      </c>
    </row>
    <row r="357" customFormat="false" ht="16.5" hidden="false" customHeight="true" outlineLevel="0" collapsed="false">
      <c r="B357" s="278" t="s">
        <v>321</v>
      </c>
      <c r="C357" s="316"/>
      <c r="D357" s="317"/>
      <c r="E357" s="316"/>
      <c r="F357" s="318"/>
      <c r="G357" s="321"/>
      <c r="H357" s="322"/>
    </row>
    <row r="358" customFormat="false" ht="16.5" hidden="false" customHeight="true" outlineLevel="0" collapsed="false">
      <c r="B358" s="284"/>
      <c r="C358" s="285"/>
      <c r="D358" s="286"/>
      <c r="E358" s="334"/>
      <c r="F358" s="287"/>
      <c r="G358" s="288"/>
      <c r="H358" s="288"/>
    </row>
    <row r="359" customFormat="false" ht="16.5" hidden="false" customHeight="true" outlineLevel="0" collapsed="false">
      <c r="B359" s="284"/>
      <c r="C359" s="285"/>
      <c r="D359" s="286"/>
      <c r="E359" s="334"/>
      <c r="F359" s="287"/>
      <c r="G359" s="288"/>
      <c r="H359" s="288"/>
    </row>
    <row r="360" customFormat="false" ht="16.5" hidden="false" customHeight="true" outlineLevel="0" collapsed="false">
      <c r="B360" s="284"/>
      <c r="C360" s="285"/>
      <c r="D360" s="286"/>
      <c r="E360" s="334"/>
      <c r="F360" s="287"/>
      <c r="G360" s="288"/>
      <c r="H360" s="288"/>
    </row>
    <row r="361" customFormat="false" ht="16.5" hidden="false" customHeight="true" outlineLevel="0" collapsed="false">
      <c r="B361" s="284"/>
      <c r="C361" s="285"/>
      <c r="D361" s="286"/>
      <c r="E361" s="334"/>
      <c r="F361" s="287"/>
      <c r="G361" s="288"/>
      <c r="H361" s="288"/>
    </row>
    <row r="362" customFormat="false" ht="16.5" hidden="false" customHeight="true" outlineLevel="0" collapsed="false">
      <c r="B362" s="284"/>
      <c r="C362" s="285"/>
      <c r="D362" s="286"/>
      <c r="E362" s="334"/>
      <c r="F362" s="287"/>
      <c r="G362" s="288"/>
      <c r="H362" s="288"/>
    </row>
    <row r="363" customFormat="false" ht="17.25" hidden="false" customHeight="false" outlineLevel="0" collapsed="false">
      <c r="B363" s="285"/>
      <c r="C363" s="316"/>
      <c r="D363" s="317"/>
      <c r="E363" s="316"/>
      <c r="F363" s="318"/>
      <c r="G363" s="323" t="s">
        <v>326</v>
      </c>
      <c r="H363" s="320" t="n">
        <f aca="false">SUM(H358:H362)</f>
        <v>0</v>
      </c>
    </row>
    <row r="364" customFormat="false" ht="16.5" hidden="false" customHeight="true" outlineLevel="0" collapsed="false">
      <c r="B364" s="289"/>
      <c r="C364" s="290"/>
      <c r="D364" s="290"/>
      <c r="E364" s="291"/>
      <c r="F364" s="292"/>
      <c r="G364" s="290"/>
      <c r="H364" s="293"/>
    </row>
    <row r="365" customFormat="false" ht="15" hidden="false" customHeight="true" outlineLevel="0" collapsed="false">
      <c r="B365" s="294" t="s">
        <v>312</v>
      </c>
      <c r="C365" s="295"/>
      <c r="D365" s="295"/>
      <c r="E365" s="296"/>
      <c r="F365" s="297" t="s">
        <v>313</v>
      </c>
      <c r="G365" s="298"/>
      <c r="H365" s="299" t="n">
        <f aca="false">H363+H356</f>
        <v>1.68</v>
      </c>
    </row>
    <row r="366" customFormat="false" ht="15" hidden="false" customHeight="true" outlineLevel="0" collapsed="false">
      <c r="B366" s="269"/>
      <c r="C366" s="270"/>
      <c r="D366" s="270"/>
      <c r="E366" s="271"/>
      <c r="F366" s="297" t="str">
        <f aca="false">CONCATENATE("BDI = ",($J$2),"%",)</f>
        <v>BDI = 24.03%</v>
      </c>
      <c r="G366" s="298"/>
      <c r="H366" s="324" t="n">
        <f aca="false">TRUNC(H365*$I$2,2)</f>
        <v>0.4</v>
      </c>
    </row>
    <row r="367" customFormat="false" ht="15" hidden="false" customHeight="true" outlineLevel="0" collapsed="false">
      <c r="B367" s="300"/>
      <c r="C367" s="301"/>
      <c r="D367" s="301"/>
      <c r="E367" s="302"/>
      <c r="F367" s="303" t="s">
        <v>314</v>
      </c>
      <c r="G367" s="304"/>
      <c r="H367" s="305" t="n">
        <f aca="false">TRUNC(H366+H365,2)</f>
        <v>2.08</v>
      </c>
    </row>
    <row r="368" s="267" customFormat="true" ht="36.75" hidden="false" customHeight="true" outlineLevel="0" collapsed="false">
      <c r="A368" s="267" t="s">
        <v>362</v>
      </c>
      <c r="B368" s="337" t="s">
        <v>315</v>
      </c>
      <c r="C368" s="338" t="n">
        <v>94994</v>
      </c>
      <c r="D368" s="339" t="s">
        <v>429</v>
      </c>
      <c r="E368" s="375"/>
      <c r="F368" s="376"/>
      <c r="G368" s="377"/>
      <c r="H368" s="378"/>
    </row>
    <row r="369" customFormat="false" ht="17.25" hidden="false" customHeight="false" outlineLevel="0" collapsed="false">
      <c r="B369" s="310" t="s">
        <v>298</v>
      </c>
      <c r="C369" s="270"/>
      <c r="D369" s="274" t="s">
        <v>36</v>
      </c>
      <c r="E369" s="271"/>
      <c r="G369" s="270"/>
      <c r="H369" s="272"/>
    </row>
    <row r="370" customFormat="false" ht="17.25" hidden="false" customHeight="false" outlineLevel="0" collapsed="false">
      <c r="B370" s="269"/>
      <c r="C370" s="270"/>
      <c r="D370" s="270"/>
      <c r="E370" s="271"/>
      <c r="G370" s="270"/>
      <c r="H370" s="272"/>
    </row>
    <row r="371" customFormat="false" ht="16.5" hidden="false" customHeight="true" outlineLevel="0" collapsed="false">
      <c r="B371" s="273" t="s">
        <v>299</v>
      </c>
      <c r="C371" s="274" t="s">
        <v>300</v>
      </c>
      <c r="D371" s="274" t="s">
        <v>301</v>
      </c>
      <c r="E371" s="275" t="s">
        <v>302</v>
      </c>
      <c r="F371" s="276" t="s">
        <v>303</v>
      </c>
      <c r="G371" s="274" t="s">
        <v>304</v>
      </c>
      <c r="H371" s="277" t="s">
        <v>305</v>
      </c>
      <c r="I371" s="244" t="s">
        <v>430</v>
      </c>
    </row>
    <row r="372" customFormat="false" ht="16.5" hidden="false" customHeight="true" outlineLevel="0" collapsed="false">
      <c r="B372" s="284" t="s">
        <v>267</v>
      </c>
      <c r="C372" s="335" t="n">
        <v>88262</v>
      </c>
      <c r="D372" s="286" t="s">
        <v>431</v>
      </c>
      <c r="E372" s="334" t="s">
        <v>311</v>
      </c>
      <c r="F372" s="287" t="n">
        <v>0.1805</v>
      </c>
      <c r="G372" s="288" t="n">
        <v>18.57</v>
      </c>
      <c r="H372" s="288" t="n">
        <f aca="false">TRUNC(G372*F372,2)</f>
        <v>3.35</v>
      </c>
      <c r="I372" s="244" t="n">
        <v>0.1805</v>
      </c>
    </row>
    <row r="373" customFormat="false" ht="16.5" hidden="false" customHeight="true" outlineLevel="0" collapsed="false">
      <c r="B373" s="284" t="s">
        <v>267</v>
      </c>
      <c r="C373" s="335" t="n">
        <v>88309</v>
      </c>
      <c r="D373" s="286" t="s">
        <v>364</v>
      </c>
      <c r="E373" s="334" t="s">
        <v>311</v>
      </c>
      <c r="F373" s="287" t="n">
        <v>0.2767</v>
      </c>
      <c r="G373" s="288" t="n">
        <v>18.69</v>
      </c>
      <c r="H373" s="288" t="n">
        <f aca="false">TRUNC(G373*F373,2)</f>
        <v>5.17</v>
      </c>
      <c r="I373" s="244" t="n">
        <v>0.2767</v>
      </c>
    </row>
    <row r="374" customFormat="false" ht="16.5" hidden="false" customHeight="true" outlineLevel="0" collapsed="false">
      <c r="B374" s="284" t="s">
        <v>267</v>
      </c>
      <c r="C374" s="335" t="n">
        <v>88316</v>
      </c>
      <c r="D374" s="286" t="s">
        <v>310</v>
      </c>
      <c r="E374" s="334" t="s">
        <v>311</v>
      </c>
      <c r="F374" s="287" t="n">
        <v>0.4572</v>
      </c>
      <c r="G374" s="288" t="n">
        <v>15.42</v>
      </c>
      <c r="H374" s="288" t="n">
        <f aca="false">TRUNC(G374*F374,2)</f>
        <v>7.05</v>
      </c>
      <c r="I374" s="244" t="n">
        <v>0.4572</v>
      </c>
    </row>
    <row r="375" customFormat="false" ht="16.5" hidden="false" customHeight="true" outlineLevel="0" collapsed="false">
      <c r="B375" s="284" t="s">
        <v>267</v>
      </c>
      <c r="C375" s="335" t="n">
        <v>94964</v>
      </c>
      <c r="D375" s="286" t="s">
        <v>343</v>
      </c>
      <c r="E375" s="334" t="s">
        <v>36</v>
      </c>
      <c r="F375" s="287" t="n">
        <f aca="false">I375/0.08*0.07</f>
        <v>0.084875</v>
      </c>
      <c r="G375" s="288" t="n">
        <v>327.16</v>
      </c>
      <c r="H375" s="288" t="n">
        <f aca="false">TRUNC(G375*F375,2)</f>
        <v>27.76</v>
      </c>
      <c r="I375" s="244" t="n">
        <v>0.097</v>
      </c>
    </row>
    <row r="376" customFormat="false" ht="16.5" hidden="false" customHeight="true" outlineLevel="0" collapsed="false">
      <c r="B376" s="284" t="s">
        <v>322</v>
      </c>
      <c r="C376" s="335" t="n">
        <v>3777</v>
      </c>
      <c r="D376" s="286" t="s">
        <v>432</v>
      </c>
      <c r="E376" s="334" t="s">
        <v>14</v>
      </c>
      <c r="F376" s="287" t="n">
        <f aca="false">I376/0.08*0.07</f>
        <v>0.987</v>
      </c>
      <c r="G376" s="288" t="n">
        <v>0.84</v>
      </c>
      <c r="H376" s="288" t="n">
        <f aca="false">TRUNC(G376*F376,2)</f>
        <v>0.82</v>
      </c>
      <c r="I376" s="244" t="n">
        <v>1.128</v>
      </c>
    </row>
    <row r="377" customFormat="false" ht="16.5" hidden="false" customHeight="true" outlineLevel="0" collapsed="false">
      <c r="B377" s="284" t="s">
        <v>322</v>
      </c>
      <c r="C377" s="335" t="n">
        <v>4460</v>
      </c>
      <c r="D377" s="286" t="s">
        <v>433</v>
      </c>
      <c r="E377" s="334" t="s">
        <v>67</v>
      </c>
      <c r="F377" s="287" t="n">
        <f aca="false">I377/0.08*0.07</f>
        <v>0.21875</v>
      </c>
      <c r="G377" s="288" t="n">
        <v>5.65</v>
      </c>
      <c r="H377" s="288" t="n">
        <f aca="false">TRUNC(G377*F377,2)</f>
        <v>1.23</v>
      </c>
      <c r="I377" s="244" t="n">
        <v>0.25</v>
      </c>
    </row>
    <row r="378" customFormat="false" ht="16.5" hidden="false" customHeight="true" outlineLevel="0" collapsed="false">
      <c r="B378" s="284" t="s">
        <v>322</v>
      </c>
      <c r="C378" s="335" t="n">
        <v>4517</v>
      </c>
      <c r="D378" s="286" t="s">
        <v>434</v>
      </c>
      <c r="E378" s="334" t="s">
        <v>67</v>
      </c>
      <c r="F378" s="287" t="n">
        <f aca="false">I378/0.08*0.07</f>
        <v>0.175</v>
      </c>
      <c r="G378" s="288" t="n">
        <v>0.76</v>
      </c>
      <c r="H378" s="288" t="n">
        <f aca="false">TRUNC(G378*F378,2)</f>
        <v>0.13</v>
      </c>
      <c r="I378" s="244" t="n">
        <v>0.2</v>
      </c>
    </row>
    <row r="379" customFormat="false" ht="16.5" hidden="false" customHeight="true" outlineLevel="0" collapsed="false">
      <c r="B379" s="284" t="s">
        <v>322</v>
      </c>
      <c r="C379" s="335" t="n">
        <v>7156</v>
      </c>
      <c r="D379" s="286" t="s">
        <v>435</v>
      </c>
      <c r="E379" s="334" t="s">
        <v>14</v>
      </c>
      <c r="F379" s="287"/>
      <c r="G379" s="288" t="n">
        <v>19.02</v>
      </c>
      <c r="H379" s="288" t="n">
        <f aca="false">TRUNC(G379*F379,2)</f>
        <v>0</v>
      </c>
      <c r="I379" s="244" t="n">
        <v>1.1224</v>
      </c>
    </row>
    <row r="380" customFormat="false" ht="16.5" hidden="false" customHeight="true" outlineLevel="0" collapsed="false">
      <c r="B380" s="284"/>
      <c r="C380" s="335"/>
      <c r="D380" s="286"/>
      <c r="E380" s="334"/>
      <c r="F380" s="287"/>
      <c r="G380" s="288"/>
      <c r="H380" s="288"/>
    </row>
    <row r="381" customFormat="false" ht="16.5" hidden="false" customHeight="true" outlineLevel="0" collapsed="false">
      <c r="B381" s="284"/>
      <c r="C381" s="285"/>
      <c r="D381" s="286"/>
      <c r="E381" s="334"/>
      <c r="F381" s="287"/>
      <c r="G381" s="288"/>
      <c r="H381" s="288"/>
    </row>
    <row r="382" customFormat="false" ht="16.5" hidden="false" customHeight="true" outlineLevel="0" collapsed="false">
      <c r="B382" s="284"/>
      <c r="C382" s="285"/>
      <c r="D382" s="286"/>
      <c r="E382" s="334"/>
      <c r="F382" s="287"/>
      <c r="G382" s="288"/>
      <c r="H382" s="288"/>
    </row>
    <row r="383" customFormat="false" ht="16.5" hidden="false" customHeight="true" outlineLevel="0" collapsed="false">
      <c r="B383" s="284"/>
      <c r="C383" s="285"/>
      <c r="D383" s="286"/>
      <c r="E383" s="334"/>
      <c r="F383" s="287"/>
      <c r="G383" s="288"/>
      <c r="H383" s="288"/>
    </row>
    <row r="384" customFormat="false" ht="16.5" hidden="false" customHeight="true" outlineLevel="0" collapsed="false">
      <c r="B384" s="284"/>
      <c r="C384" s="285"/>
      <c r="D384" s="286"/>
      <c r="E384" s="334"/>
      <c r="F384" s="287"/>
      <c r="G384" s="288"/>
      <c r="H384" s="288"/>
    </row>
    <row r="385" customFormat="false" ht="16.5" hidden="false" customHeight="true" outlineLevel="0" collapsed="false">
      <c r="B385" s="284"/>
      <c r="C385" s="285"/>
      <c r="D385" s="286"/>
      <c r="E385" s="334"/>
      <c r="F385" s="287"/>
      <c r="G385" s="288"/>
      <c r="H385" s="288"/>
    </row>
    <row r="386" customFormat="false" ht="16.5" hidden="false" customHeight="true" outlineLevel="0" collapsed="false">
      <c r="B386" s="284"/>
      <c r="C386" s="285"/>
      <c r="D386" s="286"/>
      <c r="E386" s="334"/>
      <c r="F386" s="287"/>
      <c r="G386" s="288"/>
      <c r="H386" s="288"/>
    </row>
    <row r="387" customFormat="false" ht="16.5" hidden="false" customHeight="true" outlineLevel="0" collapsed="false">
      <c r="B387" s="284"/>
      <c r="C387" s="285"/>
      <c r="D387" s="286"/>
      <c r="E387" s="334"/>
      <c r="F387" s="287"/>
      <c r="G387" s="288"/>
      <c r="H387" s="288"/>
    </row>
    <row r="388" customFormat="false" ht="16.5" hidden="false" customHeight="true" outlineLevel="0" collapsed="false">
      <c r="B388" s="289"/>
      <c r="C388" s="290"/>
      <c r="D388" s="290"/>
      <c r="E388" s="291"/>
      <c r="F388" s="292"/>
      <c r="G388" s="290"/>
      <c r="H388" s="293"/>
    </row>
    <row r="389" customFormat="false" ht="15" hidden="false" customHeight="true" outlineLevel="0" collapsed="false">
      <c r="B389" s="294" t="s">
        <v>312</v>
      </c>
      <c r="C389" s="295"/>
      <c r="D389" s="295"/>
      <c r="E389" s="296"/>
      <c r="F389" s="297" t="s">
        <v>313</v>
      </c>
      <c r="G389" s="298"/>
      <c r="H389" s="299" t="n">
        <f aca="false">SUM(H372:H387)</f>
        <v>45.51</v>
      </c>
    </row>
    <row r="390" customFormat="false" ht="15" hidden="false" customHeight="true" outlineLevel="0" collapsed="false">
      <c r="B390" s="269"/>
      <c r="C390" s="329"/>
      <c r="D390" s="270"/>
      <c r="E390" s="271"/>
      <c r="F390" s="297" t="str">
        <f aca="false">CONCATENATE("BDI = ",($J$2),"%",)</f>
        <v>BDI = 24.03%</v>
      </c>
      <c r="G390" s="298"/>
      <c r="H390" s="324" t="n">
        <f aca="false">TRUNC(H389*$I$2,2)</f>
        <v>10.93</v>
      </c>
    </row>
    <row r="391" customFormat="false" ht="15" hidden="false" customHeight="true" outlineLevel="0" collapsed="false">
      <c r="B391" s="300"/>
      <c r="C391" s="329"/>
      <c r="D391" s="301"/>
      <c r="E391" s="302"/>
      <c r="F391" s="303" t="s">
        <v>314</v>
      </c>
      <c r="G391" s="304"/>
      <c r="H391" s="305" t="n">
        <f aca="false">TRUNC(H390+H389,2)</f>
        <v>56.44</v>
      </c>
    </row>
    <row r="392" customFormat="false" ht="17.25" hidden="false" customHeight="false" outlineLevel="0" collapsed="false">
      <c r="A392" s="244" t="s">
        <v>362</v>
      </c>
      <c r="B392" s="306" t="s">
        <v>315</v>
      </c>
      <c r="C392" s="307" t="str">
        <f aca="false">A392</f>
        <v>X</v>
      </c>
      <c r="D392" s="307" t="s">
        <v>436</v>
      </c>
      <c r="E392" s="296"/>
      <c r="F392" s="308"/>
      <c r="G392" s="295"/>
      <c r="H392" s="309"/>
    </row>
    <row r="393" customFormat="false" ht="17.25" hidden="false" customHeight="false" outlineLevel="0" collapsed="false">
      <c r="B393" s="310" t="s">
        <v>298</v>
      </c>
      <c r="C393" s="270"/>
      <c r="D393" s="274" t="s">
        <v>20</v>
      </c>
      <c r="E393" s="271"/>
      <c r="G393" s="270"/>
      <c r="H393" s="272"/>
    </row>
    <row r="394" customFormat="false" ht="17.25" hidden="false" customHeight="false" outlineLevel="0" collapsed="false">
      <c r="B394" s="269"/>
      <c r="C394" s="270"/>
      <c r="D394" s="270"/>
      <c r="E394" s="271"/>
      <c r="G394" s="270"/>
      <c r="H394" s="272"/>
    </row>
    <row r="395" customFormat="false" ht="16.5" hidden="false" customHeight="true" outlineLevel="0" collapsed="false">
      <c r="B395" s="273" t="s">
        <v>299</v>
      </c>
      <c r="C395" s="274" t="s">
        <v>300</v>
      </c>
      <c r="D395" s="274" t="s">
        <v>301</v>
      </c>
      <c r="E395" s="275" t="s">
        <v>302</v>
      </c>
      <c r="F395" s="276" t="s">
        <v>303</v>
      </c>
      <c r="G395" s="274" t="s">
        <v>304</v>
      </c>
      <c r="H395" s="277" t="s">
        <v>305</v>
      </c>
    </row>
    <row r="396" customFormat="false" ht="16.5" hidden="false" customHeight="true" outlineLevel="0" collapsed="false">
      <c r="B396" s="278" t="s">
        <v>317</v>
      </c>
      <c r="C396" s="279"/>
      <c r="D396" s="311"/>
      <c r="E396" s="279"/>
      <c r="F396" s="379"/>
      <c r="G396" s="282"/>
      <c r="H396" s="283"/>
      <c r="J396" s="380" t="s">
        <v>437</v>
      </c>
    </row>
    <row r="397" customFormat="false" ht="16.5" hidden="false" customHeight="true" outlineLevel="0" collapsed="false">
      <c r="B397" s="284" t="s">
        <v>267</v>
      </c>
      <c r="C397" s="285" t="n">
        <v>94098</v>
      </c>
      <c r="D397" s="286" t="s">
        <v>438</v>
      </c>
      <c r="E397" s="334" t="s">
        <v>14</v>
      </c>
      <c r="F397" s="381" t="n">
        <f aca="false">((1.5*3)*$J$397)</f>
        <v>6.75</v>
      </c>
      <c r="G397" s="288" t="n">
        <v>5.11</v>
      </c>
      <c r="H397" s="288" t="n">
        <f aca="false">TRUNC(G397*F397,2)</f>
        <v>34.49</v>
      </c>
      <c r="J397" s="382" t="n">
        <v>1.5</v>
      </c>
      <c r="S397" s="244" t="n">
        <v>5.11</v>
      </c>
    </row>
    <row r="398" customFormat="false" ht="16.5" hidden="false" customHeight="true" outlineLevel="0" collapsed="false">
      <c r="B398" s="284" t="s">
        <v>267</v>
      </c>
      <c r="C398" s="285" t="n">
        <v>88309</v>
      </c>
      <c r="D398" s="286" t="s">
        <v>364</v>
      </c>
      <c r="E398" s="334" t="s">
        <v>311</v>
      </c>
      <c r="F398" s="381" t="n">
        <v>3</v>
      </c>
      <c r="G398" s="288" t="n">
        <v>18.69</v>
      </c>
      <c r="H398" s="288" t="n">
        <f aca="false">TRUNC(G398*F398,2)</f>
        <v>56.07</v>
      </c>
      <c r="S398" s="244" t="n">
        <v>18.69</v>
      </c>
    </row>
    <row r="399" customFormat="false" ht="16.5" hidden="false" customHeight="true" outlineLevel="0" collapsed="false">
      <c r="B399" s="284" t="s">
        <v>267</v>
      </c>
      <c r="C399" s="285" t="n">
        <v>88316</v>
      </c>
      <c r="D399" s="286" t="s">
        <v>310</v>
      </c>
      <c r="E399" s="334" t="s">
        <v>311</v>
      </c>
      <c r="F399" s="381" t="n">
        <f aca="false">F398*2</f>
        <v>6</v>
      </c>
      <c r="G399" s="288" t="n">
        <v>15.42</v>
      </c>
      <c r="H399" s="288" t="n">
        <f aca="false">TRUNC(G399*F399,2)</f>
        <v>92.52</v>
      </c>
      <c r="S399" s="244" t="n">
        <v>15.42</v>
      </c>
    </row>
    <row r="400" customFormat="false" ht="16.5" hidden="false" customHeight="true" outlineLevel="0" collapsed="false">
      <c r="B400" s="284"/>
      <c r="C400" s="285"/>
      <c r="D400" s="286"/>
      <c r="E400" s="334"/>
      <c r="F400" s="381"/>
      <c r="G400" s="288"/>
      <c r="H400" s="288"/>
    </row>
    <row r="401" customFormat="false" ht="16.5" hidden="false" customHeight="true" outlineLevel="0" collapsed="false">
      <c r="B401" s="284"/>
      <c r="C401" s="285"/>
      <c r="D401" s="286"/>
      <c r="E401" s="334"/>
      <c r="F401" s="381"/>
      <c r="G401" s="288"/>
      <c r="H401" s="288"/>
    </row>
    <row r="402" customFormat="false" ht="17.25" hidden="false" customHeight="false" outlineLevel="0" collapsed="false">
      <c r="B402" s="310"/>
      <c r="C402" s="274"/>
      <c r="D402" s="274"/>
      <c r="E402" s="275"/>
      <c r="F402" s="383"/>
      <c r="G402" s="314" t="str">
        <f aca="false">CONCATENATE("Produção (",D393," / h)")</f>
        <v>Produção (unid / h)</v>
      </c>
      <c r="H402" s="315" t="n">
        <v>1</v>
      </c>
    </row>
    <row r="403" customFormat="false" ht="17.25" hidden="false" customHeight="false" outlineLevel="0" collapsed="false">
      <c r="B403" s="285"/>
      <c r="C403" s="316"/>
      <c r="D403" s="317"/>
      <c r="E403" s="316"/>
      <c r="F403" s="384"/>
      <c r="G403" s="319" t="s">
        <v>320</v>
      </c>
      <c r="H403" s="320" t="n">
        <f aca="false">SUM(H397:H401)/H402</f>
        <v>183.08</v>
      </c>
    </row>
    <row r="404" customFormat="false" ht="16.5" hidden="false" customHeight="true" outlineLevel="0" collapsed="false">
      <c r="B404" s="278" t="s">
        <v>321</v>
      </c>
      <c r="C404" s="316"/>
      <c r="D404" s="317"/>
      <c r="E404" s="316"/>
      <c r="F404" s="384"/>
      <c r="G404" s="321"/>
      <c r="H404" s="322"/>
    </row>
    <row r="405" customFormat="false" ht="16.5" hidden="false" customHeight="true" outlineLevel="0" collapsed="false">
      <c r="B405" s="284" t="s">
        <v>267</v>
      </c>
      <c r="C405" s="285" t="n">
        <v>88549</v>
      </c>
      <c r="D405" s="286" t="s">
        <v>439</v>
      </c>
      <c r="E405" s="334" t="s">
        <v>36</v>
      </c>
      <c r="F405" s="381" t="n">
        <f aca="false">F397*0.05</f>
        <v>0.3375</v>
      </c>
      <c r="G405" s="288" t="n">
        <v>64.39</v>
      </c>
      <c r="H405" s="288" t="n">
        <f aca="false">TRUNC(G405*F405,2)</f>
        <v>21.73</v>
      </c>
      <c r="S405" s="244" t="n">
        <v>64.39</v>
      </c>
    </row>
    <row r="406" customFormat="false" ht="16.5" hidden="false" customHeight="true" outlineLevel="0" collapsed="false">
      <c r="B406" s="284" t="s">
        <v>267</v>
      </c>
      <c r="C406" s="285" t="n">
        <v>83356</v>
      </c>
      <c r="D406" s="286" t="s">
        <v>337</v>
      </c>
      <c r="E406" s="334" t="s">
        <v>338</v>
      </c>
      <c r="F406" s="381" t="n">
        <f aca="false">F405*$L$2</f>
        <v>16.875</v>
      </c>
      <c r="G406" s="288" t="n">
        <v>0.79</v>
      </c>
      <c r="H406" s="288" t="n">
        <f aca="false">TRUNC(G406*F406,2)</f>
        <v>13.33</v>
      </c>
      <c r="S406" s="244" t="n">
        <v>0.79</v>
      </c>
    </row>
    <row r="407" customFormat="false" ht="16.5" hidden="false" customHeight="true" outlineLevel="0" collapsed="false">
      <c r="B407" s="284" t="s">
        <v>267</v>
      </c>
      <c r="C407" s="285" t="n">
        <v>94962</v>
      </c>
      <c r="D407" s="286" t="s">
        <v>335</v>
      </c>
      <c r="E407" s="334" t="s">
        <v>36</v>
      </c>
      <c r="F407" s="381" t="n">
        <f aca="false">0.45*$J$397*1.05</f>
        <v>0.70875</v>
      </c>
      <c r="G407" s="288" t="n">
        <v>267.03</v>
      </c>
      <c r="H407" s="288" t="n">
        <f aca="false">TRUNC(G407*F407,2)</f>
        <v>189.25</v>
      </c>
      <c r="S407" s="244" t="n">
        <v>267.03</v>
      </c>
    </row>
    <row r="408" customFormat="false" ht="16.5" hidden="false" customHeight="true" outlineLevel="0" collapsed="false">
      <c r="B408" s="284" t="s">
        <v>322</v>
      </c>
      <c r="C408" s="285" t="n">
        <v>38135</v>
      </c>
      <c r="D408" s="286" t="s">
        <v>440</v>
      </c>
      <c r="E408" s="334" t="s">
        <v>14</v>
      </c>
      <c r="F408" s="381" t="n">
        <f aca="false">((1.5*0.5)+($J$397*2*0.5))*1.02</f>
        <v>2.295</v>
      </c>
      <c r="G408" s="288" t="n">
        <v>89.41</v>
      </c>
      <c r="H408" s="288" t="n">
        <f aca="false">TRUNC(G408*F408,2)</f>
        <v>205.19</v>
      </c>
      <c r="S408" s="244" t="n">
        <v>89.41</v>
      </c>
    </row>
    <row r="409" customFormat="false" ht="16.5" hidden="false" customHeight="true" outlineLevel="0" collapsed="false">
      <c r="B409" s="284"/>
      <c r="C409" s="285"/>
      <c r="D409" s="286"/>
      <c r="E409" s="334"/>
      <c r="F409" s="287"/>
      <c r="G409" s="288"/>
      <c r="H409" s="288"/>
    </row>
    <row r="410" customFormat="false" ht="16.5" hidden="false" customHeight="true" outlineLevel="0" collapsed="false">
      <c r="B410" s="284"/>
      <c r="C410" s="285"/>
      <c r="D410" s="286"/>
      <c r="E410" s="334"/>
      <c r="F410" s="287"/>
      <c r="G410" s="288"/>
      <c r="H410" s="288"/>
    </row>
    <row r="411" customFormat="false" ht="16.5" hidden="false" customHeight="true" outlineLevel="0" collapsed="false">
      <c r="B411" s="284"/>
      <c r="C411" s="285"/>
      <c r="D411" s="286"/>
      <c r="E411" s="334"/>
      <c r="F411" s="287"/>
      <c r="G411" s="288"/>
      <c r="H411" s="288"/>
    </row>
    <row r="412" customFormat="false" ht="17.25" hidden="false" customHeight="false" outlineLevel="0" collapsed="false">
      <c r="B412" s="285"/>
      <c r="C412" s="316"/>
      <c r="D412" s="317"/>
      <c r="E412" s="316"/>
      <c r="F412" s="318"/>
      <c r="G412" s="323" t="s">
        <v>326</v>
      </c>
      <c r="H412" s="320" t="n">
        <f aca="false">SUM(H405:H411)</f>
        <v>429.5</v>
      </c>
    </row>
    <row r="413" customFormat="false" ht="16.5" hidden="false" customHeight="true" outlineLevel="0" collapsed="false">
      <c r="B413" s="289"/>
      <c r="C413" s="290"/>
      <c r="D413" s="290"/>
      <c r="E413" s="291"/>
      <c r="F413" s="292"/>
      <c r="G413" s="290"/>
      <c r="H413" s="293"/>
    </row>
    <row r="414" customFormat="false" ht="15" hidden="false" customHeight="true" outlineLevel="0" collapsed="false">
      <c r="B414" s="294" t="s">
        <v>312</v>
      </c>
      <c r="C414" s="356" t="s">
        <v>441</v>
      </c>
      <c r="D414" s="356" t="s">
        <v>442</v>
      </c>
      <c r="E414" s="328"/>
      <c r="F414" s="297" t="s">
        <v>346</v>
      </c>
      <c r="G414" s="298"/>
      <c r="H414" s="299" t="n">
        <f aca="false">H412+H403</f>
        <v>612.58</v>
      </c>
    </row>
    <row r="415" customFormat="false" ht="15" hidden="false" customHeight="true" outlineLevel="0" collapsed="false">
      <c r="B415" s="269"/>
      <c r="C415" s="329" t="s">
        <v>443</v>
      </c>
      <c r="D415" s="357" t="s">
        <v>444</v>
      </c>
      <c r="E415" s="330"/>
      <c r="F415" s="297" t="str">
        <f aca="false">CONCATENATE("BDI = ",($J$2),"%",)</f>
        <v>BDI = 24.03%</v>
      </c>
      <c r="G415" s="298"/>
      <c r="H415" s="324" t="n">
        <f aca="false">TRUNC(H414*$I$2,2)</f>
        <v>147.21</v>
      </c>
    </row>
    <row r="416" customFormat="false" ht="15" hidden="false" customHeight="true" outlineLevel="0" collapsed="false">
      <c r="B416" s="300"/>
      <c r="C416" s="331"/>
      <c r="D416" s="332"/>
      <c r="E416" s="333"/>
      <c r="F416" s="303" t="s">
        <v>347</v>
      </c>
      <c r="G416" s="304"/>
      <c r="H416" s="305" t="n">
        <f aca="false">TRUNC(H415+H414,2)</f>
        <v>759.79</v>
      </c>
    </row>
    <row r="417" customFormat="false" ht="17.25" hidden="false" customHeight="false" outlineLevel="0" collapsed="false">
      <c r="B417" s="306" t="s">
        <v>315</v>
      </c>
      <c r="C417" s="307" t="n">
        <v>9537</v>
      </c>
      <c r="D417" s="307" t="s">
        <v>156</v>
      </c>
      <c r="E417" s="296"/>
      <c r="F417" s="308"/>
      <c r="G417" s="295"/>
      <c r="H417" s="309"/>
    </row>
    <row r="418" customFormat="false" ht="17.25" hidden="false" customHeight="false" outlineLevel="0" collapsed="false">
      <c r="B418" s="310" t="s">
        <v>298</v>
      </c>
      <c r="C418" s="270"/>
      <c r="D418" s="274" t="s">
        <v>14</v>
      </c>
      <c r="E418" s="271"/>
      <c r="G418" s="270"/>
      <c r="H418" s="272"/>
    </row>
    <row r="419" customFormat="false" ht="17.25" hidden="false" customHeight="false" outlineLevel="0" collapsed="false">
      <c r="B419" s="269"/>
      <c r="C419" s="270"/>
      <c r="D419" s="270"/>
      <c r="E419" s="271"/>
      <c r="G419" s="270"/>
      <c r="H419" s="272"/>
    </row>
    <row r="420" customFormat="false" ht="16.5" hidden="false" customHeight="true" outlineLevel="0" collapsed="false">
      <c r="B420" s="273" t="s">
        <v>299</v>
      </c>
      <c r="C420" s="274" t="s">
        <v>300</v>
      </c>
      <c r="D420" s="274" t="s">
        <v>301</v>
      </c>
      <c r="E420" s="275" t="s">
        <v>302</v>
      </c>
      <c r="F420" s="276" t="s">
        <v>303</v>
      </c>
      <c r="G420" s="274" t="s">
        <v>304</v>
      </c>
      <c r="H420" s="277" t="s">
        <v>305</v>
      </c>
    </row>
    <row r="421" customFormat="false" ht="16.5" hidden="false" customHeight="true" outlineLevel="0" collapsed="false">
      <c r="B421" s="278"/>
      <c r="C421" s="279"/>
      <c r="D421" s="311"/>
      <c r="E421" s="279"/>
      <c r="F421" s="281"/>
      <c r="G421" s="282"/>
      <c r="H421" s="283"/>
    </row>
    <row r="422" customFormat="false" ht="16.5" hidden="false" customHeight="true" outlineLevel="0" collapsed="false">
      <c r="B422" s="284" t="s">
        <v>267</v>
      </c>
      <c r="C422" s="285" t="n">
        <v>88316</v>
      </c>
      <c r="D422" s="286" t="s">
        <v>310</v>
      </c>
      <c r="E422" s="284" t="s">
        <v>311</v>
      </c>
      <c r="F422" s="287" t="n">
        <v>0.08</v>
      </c>
      <c r="G422" s="288" t="n">
        <v>15.42</v>
      </c>
      <c r="H422" s="288" t="n">
        <f aca="false">ROUND(G422*F422,2)</f>
        <v>1.23</v>
      </c>
    </row>
    <row r="423" customFormat="false" ht="16.5" hidden="false" customHeight="true" outlineLevel="0" collapsed="false">
      <c r="B423" s="284"/>
      <c r="C423" s="285"/>
      <c r="D423" s="286"/>
      <c r="E423" s="284"/>
      <c r="F423" s="287"/>
      <c r="G423" s="288"/>
      <c r="H423" s="288"/>
    </row>
    <row r="424" customFormat="false" ht="16.5" hidden="false" customHeight="true" outlineLevel="0" collapsed="false">
      <c r="B424" s="284"/>
      <c r="C424" s="285"/>
      <c r="D424" s="286"/>
      <c r="E424" s="284"/>
      <c r="F424" s="287"/>
      <c r="G424" s="288"/>
      <c r="H424" s="288"/>
    </row>
    <row r="425" customFormat="false" ht="16.5" hidden="false" customHeight="true" outlineLevel="0" collapsed="false">
      <c r="B425" s="284"/>
      <c r="C425" s="285"/>
      <c r="D425" s="286"/>
      <c r="E425" s="284"/>
      <c r="F425" s="287"/>
      <c r="G425" s="288"/>
      <c r="H425" s="288"/>
    </row>
    <row r="426" customFormat="false" ht="16.5" hidden="false" customHeight="true" outlineLevel="0" collapsed="false">
      <c r="B426" s="289"/>
      <c r="C426" s="290"/>
      <c r="D426" s="290"/>
      <c r="E426" s="291"/>
      <c r="F426" s="292"/>
      <c r="G426" s="290"/>
      <c r="H426" s="293"/>
    </row>
    <row r="427" customFormat="false" ht="15" hidden="false" customHeight="true" outlineLevel="0" collapsed="false">
      <c r="B427" s="294" t="s">
        <v>312</v>
      </c>
      <c r="C427" s="295"/>
      <c r="D427" s="295"/>
      <c r="E427" s="296"/>
      <c r="F427" s="297" t="s">
        <v>313</v>
      </c>
      <c r="G427" s="298"/>
      <c r="H427" s="299" t="n">
        <f aca="false">SUM(H422:H425)</f>
        <v>1.23</v>
      </c>
    </row>
    <row r="428" customFormat="false" ht="15" hidden="false" customHeight="true" outlineLevel="0" collapsed="false">
      <c r="B428" s="269"/>
      <c r="C428" s="270"/>
      <c r="D428" s="270"/>
      <c r="E428" s="271"/>
      <c r="F428" s="297" t="str">
        <f aca="false">CONCATENATE("BDI = ",($J$2),"%",)</f>
        <v>BDI = 24.03%</v>
      </c>
      <c r="G428" s="298"/>
      <c r="H428" s="324" t="n">
        <f aca="false">TRUNC(H427*$I$2,2)</f>
        <v>0.29</v>
      </c>
    </row>
    <row r="429" customFormat="false" ht="15" hidden="false" customHeight="true" outlineLevel="0" collapsed="false">
      <c r="B429" s="300"/>
      <c r="C429" s="301"/>
      <c r="D429" s="301"/>
      <c r="E429" s="302"/>
      <c r="F429" s="303" t="s">
        <v>314</v>
      </c>
      <c r="G429" s="304"/>
      <c r="H429" s="305" t="n">
        <f aca="false">TRUNC(H428+H427,2)</f>
        <v>1.52</v>
      </c>
    </row>
  </sheetData>
  <mergeCells count="18">
    <mergeCell ref="B1:H1"/>
    <mergeCell ref="B2:C2"/>
    <mergeCell ref="D2:H2"/>
    <mergeCell ref="B3:H3"/>
    <mergeCell ref="D4:H5"/>
    <mergeCell ref="J52:K52"/>
    <mergeCell ref="J84:K84"/>
    <mergeCell ref="J112:K112"/>
    <mergeCell ref="J134:K134"/>
    <mergeCell ref="J152:K152"/>
    <mergeCell ref="J178:K178"/>
    <mergeCell ref="D228:G228"/>
    <mergeCell ref="B241:E243"/>
    <mergeCell ref="D244:G244"/>
    <mergeCell ref="B260:E262"/>
    <mergeCell ref="D263:G263"/>
    <mergeCell ref="D285:G285"/>
    <mergeCell ref="B326:E328"/>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 man="true" max="16383" min="0"/>
    <brk id="20" man="true" max="16383" min="0"/>
    <brk id="70" man="true" max="16383" min="0"/>
    <brk id="128" man="true" max="16383" min="0"/>
    <brk id="196" man="true" max="16383" min="0"/>
    <brk id="243" man="true" max="16383" min="0"/>
    <brk id="262" man="true" max="16383" min="0"/>
    <brk id="284" man="true" max="16383" min="0"/>
    <brk id="306" man="true" max="16383" min="0"/>
    <brk id="328" man="true" max="16383" min="0"/>
    <brk id="342" man="true" max="16383" min="0"/>
    <brk id="3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6"/>
  <sheetViews>
    <sheetView showFormulas="false" showGridLines="false" showRowColHeaders="true" showZeros="true" rightToLeft="false" tabSelected="false" showOutlineSymbols="true" defaultGridColor="true" view="pageBreakPreview" topLeftCell="A9" colorId="64" zoomScale="70" zoomScaleNormal="100" zoomScalePageLayoutView="70" workbookViewId="0">
      <selection pane="topLeft" activeCell="I36" activeCellId="0" sqref="I36"/>
    </sheetView>
  </sheetViews>
  <sheetFormatPr defaultColWidth="9.13671875" defaultRowHeight="17.25" zeroHeight="false" outlineLevelRow="0" outlineLevelCol="0"/>
  <cols>
    <col collapsed="false" customWidth="true" hidden="false" outlineLevel="0" max="1" min="1" style="385" width="8.7"/>
    <col collapsed="false" customWidth="true" hidden="false" outlineLevel="0" max="2" min="2" style="386" width="47.7"/>
    <col collapsed="false" customWidth="true" hidden="false" outlineLevel="0" max="3" min="3" style="387" width="18.85"/>
    <col collapsed="false" customWidth="true" hidden="false" outlineLevel="0" max="4" min="4" style="387" width="19.99"/>
    <col collapsed="false" customWidth="true" hidden="false" outlineLevel="0" max="5" min="5" style="387" width="13.41"/>
    <col collapsed="false" customWidth="true" hidden="false" outlineLevel="0" max="6" min="6" style="387" width="14.41"/>
    <col collapsed="false" customWidth="true" hidden="false" outlineLevel="0" max="7" min="7" style="387" width="14.7"/>
    <col collapsed="false" customWidth="true" hidden="false" outlineLevel="0" max="8" min="8" style="388" width="20.13"/>
    <col collapsed="false" customWidth="true" hidden="false" outlineLevel="0" max="9" min="9" style="389" width="22.7"/>
    <col collapsed="false" customWidth="false" hidden="false" outlineLevel="0" max="12" min="10" style="387" width="9.14"/>
    <col collapsed="false" customWidth="true" hidden="false" outlineLevel="0" max="13" min="13" style="387" width="10.85"/>
    <col collapsed="false" customWidth="false" hidden="false" outlineLevel="0" max="257" min="14" style="387" width="9.14"/>
  </cols>
  <sheetData>
    <row r="1" customFormat="false" ht="22.5" hidden="false" customHeight="true" outlineLevel="0" collapsed="false">
      <c r="A1" s="390"/>
      <c r="B1" s="391"/>
      <c r="C1" s="392"/>
      <c r="D1" s="392"/>
      <c r="E1" s="392"/>
      <c r="F1" s="392"/>
      <c r="G1" s="392"/>
    </row>
    <row r="2" customFormat="false" ht="15" hidden="false" customHeight="true" outlineLevel="0" collapsed="false">
      <c r="A2" s="392"/>
      <c r="B2" s="391"/>
      <c r="C2" s="392"/>
      <c r="D2" s="392"/>
      <c r="E2" s="392"/>
      <c r="F2" s="392"/>
      <c r="G2" s="392"/>
    </row>
    <row r="3" customFormat="false" ht="17.25" hidden="false" customHeight="false" outlineLevel="0" collapsed="false">
      <c r="A3" s="393" t="s">
        <v>445</v>
      </c>
      <c r="B3" s="393"/>
      <c r="C3" s="393"/>
      <c r="D3" s="393"/>
      <c r="E3" s="393"/>
      <c r="F3" s="393"/>
      <c r="G3" s="393"/>
      <c r="H3" s="393"/>
      <c r="I3" s="393"/>
    </row>
    <row r="4" customFormat="false" ht="17.25" hidden="false" customHeight="false" outlineLevel="0" collapsed="false">
      <c r="A4" s="394"/>
      <c r="B4" s="391"/>
      <c r="C4" s="392"/>
      <c r="D4" s="392"/>
      <c r="E4" s="392"/>
      <c r="F4" s="392"/>
      <c r="G4" s="392"/>
    </row>
    <row r="5" customFormat="false" ht="17.25" hidden="false" customHeight="false" outlineLevel="0" collapsed="false">
      <c r="A5" s="394"/>
      <c r="B5" s="391"/>
      <c r="C5" s="392"/>
      <c r="D5" s="395" t="s">
        <v>446</v>
      </c>
      <c r="E5" s="396"/>
      <c r="F5" s="396"/>
      <c r="G5" s="388"/>
      <c r="H5" s="392"/>
    </row>
    <row r="6" customFormat="false" ht="17.25" hidden="false" customHeight="false" outlineLevel="0" collapsed="false">
      <c r="A6" s="394"/>
      <c r="B6" s="391"/>
      <c r="C6" s="392"/>
      <c r="D6" s="397"/>
      <c r="E6" s="398"/>
      <c r="F6" s="398"/>
      <c r="G6" s="388"/>
      <c r="H6" s="399" t="s">
        <v>447</v>
      </c>
      <c r="I6" s="400" t="n">
        <v>40</v>
      </c>
    </row>
    <row r="7" customFormat="false" ht="17.25" hidden="false" customHeight="false" outlineLevel="0" collapsed="false">
      <c r="A7" s="394"/>
      <c r="B7" s="391"/>
      <c r="C7" s="392"/>
      <c r="D7" s="397"/>
      <c r="E7" s="398"/>
      <c r="F7" s="398"/>
      <c r="G7" s="388"/>
      <c r="H7" s="399" t="s">
        <v>448</v>
      </c>
      <c r="I7" s="401" t="n">
        <f aca="false">E9/I6/24</f>
        <v>0.0520833333333333</v>
      </c>
    </row>
    <row r="8" customFormat="false" ht="17.25" hidden="false" customHeight="false" outlineLevel="0" collapsed="false">
      <c r="A8" s="394"/>
      <c r="B8" s="391"/>
      <c r="C8" s="392"/>
      <c r="D8" s="397"/>
      <c r="E8" s="398"/>
      <c r="F8" s="398"/>
      <c r="G8" s="388"/>
      <c r="H8" s="392"/>
    </row>
    <row r="9" customFormat="false" ht="17.25" hidden="false" customHeight="false" outlineLevel="0" collapsed="false">
      <c r="A9" s="394"/>
      <c r="B9" s="391"/>
      <c r="C9" s="392"/>
      <c r="D9" s="402" t="s">
        <v>449</v>
      </c>
      <c r="E9" s="403" t="n">
        <f aca="false">COMPOSIÇÃO!$M$2</f>
        <v>50</v>
      </c>
      <c r="F9" s="404" t="s">
        <v>450</v>
      </c>
      <c r="G9" s="388"/>
      <c r="H9" s="392"/>
    </row>
    <row r="10" s="409" customFormat="true" ht="20.25" hidden="false" customHeight="true" outlineLevel="0" collapsed="false">
      <c r="A10" s="405" t="s">
        <v>2</v>
      </c>
      <c r="B10" s="405" t="s">
        <v>451</v>
      </c>
      <c r="C10" s="405" t="s">
        <v>5</v>
      </c>
      <c r="D10" s="406" t="s">
        <v>452</v>
      </c>
      <c r="E10" s="405" t="s">
        <v>453</v>
      </c>
      <c r="F10" s="405"/>
      <c r="G10" s="406" t="s">
        <v>454</v>
      </c>
      <c r="H10" s="407" t="s">
        <v>455</v>
      </c>
      <c r="I10" s="408" t="s">
        <v>456</v>
      </c>
    </row>
    <row r="11" s="412" customFormat="true" ht="17.25" hidden="false" customHeight="true" outlineLevel="0" collapsed="false">
      <c r="A11" s="405"/>
      <c r="B11" s="405"/>
      <c r="C11" s="405"/>
      <c r="D11" s="406"/>
      <c r="E11" s="410" t="s">
        <v>457</v>
      </c>
      <c r="F11" s="411" t="s">
        <v>458</v>
      </c>
      <c r="G11" s="406"/>
      <c r="H11" s="407"/>
      <c r="I11" s="408"/>
    </row>
    <row r="12" customFormat="false" ht="17.25" hidden="false" customHeight="true" outlineLevel="0" collapsed="false">
      <c r="A12" s="413" t="n">
        <v>1</v>
      </c>
      <c r="B12" s="414" t="s">
        <v>459</v>
      </c>
      <c r="C12" s="413"/>
      <c r="D12" s="413"/>
      <c r="E12" s="413"/>
      <c r="F12" s="413"/>
      <c r="G12" s="413"/>
      <c r="H12" s="415"/>
      <c r="I12" s="416"/>
    </row>
    <row r="13" customFormat="false" ht="17.25" hidden="false" customHeight="true" outlineLevel="0" collapsed="false">
      <c r="A13" s="417" t="s">
        <v>12</v>
      </c>
      <c r="B13" s="418" t="s">
        <v>460</v>
      </c>
      <c r="C13" s="419" t="n">
        <f aca="false">SUM(C14:C24)</f>
        <v>11</v>
      </c>
      <c r="D13" s="420" t="n">
        <f aca="false">$E$9/$I$6</f>
        <v>1.25</v>
      </c>
      <c r="E13" s="419" t="s">
        <v>461</v>
      </c>
      <c r="F13" s="417" t="s">
        <v>462</v>
      </c>
      <c r="G13" s="417" t="n">
        <v>2</v>
      </c>
      <c r="H13" s="421" t="n">
        <v>206.86</v>
      </c>
      <c r="I13" s="422" t="n">
        <f aca="false">H13*G13*D13*C13</f>
        <v>5688.65</v>
      </c>
      <c r="K13" s="423"/>
    </row>
    <row r="14" customFormat="false" ht="17.25" hidden="false" customHeight="true" outlineLevel="0" collapsed="false">
      <c r="A14" s="424" t="s">
        <v>16</v>
      </c>
      <c r="B14" s="425" t="s">
        <v>463</v>
      </c>
      <c r="C14" s="424" t="n">
        <v>1</v>
      </c>
      <c r="D14" s="426"/>
      <c r="E14" s="426"/>
      <c r="F14" s="426"/>
      <c r="G14" s="426"/>
      <c r="H14" s="427"/>
      <c r="I14" s="428"/>
      <c r="K14" s="423"/>
    </row>
    <row r="15" customFormat="false" ht="17.25" hidden="false" customHeight="true" outlineLevel="0" collapsed="false">
      <c r="A15" s="429" t="s">
        <v>18</v>
      </c>
      <c r="B15" s="430" t="s">
        <v>464</v>
      </c>
      <c r="C15" s="429" t="n">
        <v>1</v>
      </c>
      <c r="D15" s="413"/>
      <c r="E15" s="413"/>
      <c r="F15" s="413"/>
      <c r="G15" s="413"/>
      <c r="H15" s="431"/>
      <c r="I15" s="432"/>
      <c r="K15" s="423"/>
    </row>
    <row r="16" customFormat="false" ht="17.25" hidden="false" customHeight="true" outlineLevel="0" collapsed="false">
      <c r="A16" s="429" t="s">
        <v>22</v>
      </c>
      <c r="B16" s="430" t="s">
        <v>465</v>
      </c>
      <c r="C16" s="429" t="n">
        <v>1</v>
      </c>
      <c r="D16" s="413"/>
      <c r="E16" s="413"/>
      <c r="F16" s="413"/>
      <c r="G16" s="413"/>
      <c r="H16" s="431"/>
      <c r="I16" s="432"/>
      <c r="K16" s="423"/>
    </row>
    <row r="17" customFormat="false" ht="17.25" hidden="false" customHeight="true" outlineLevel="0" collapsed="false">
      <c r="A17" s="429" t="s">
        <v>25</v>
      </c>
      <c r="B17" s="430" t="s">
        <v>466</v>
      </c>
      <c r="C17" s="429" t="n">
        <v>1</v>
      </c>
      <c r="D17" s="413"/>
      <c r="E17" s="413"/>
      <c r="F17" s="413"/>
      <c r="G17" s="413"/>
      <c r="H17" s="431"/>
      <c r="I17" s="432"/>
      <c r="K17" s="423"/>
    </row>
    <row r="18" customFormat="false" ht="17.25" hidden="false" customHeight="true" outlineLevel="0" collapsed="false">
      <c r="A18" s="429" t="s">
        <v>28</v>
      </c>
      <c r="B18" s="430" t="s">
        <v>467</v>
      </c>
      <c r="C18" s="429" t="n">
        <v>1</v>
      </c>
      <c r="D18" s="413"/>
      <c r="E18" s="413"/>
      <c r="F18" s="413"/>
      <c r="G18" s="413"/>
      <c r="H18" s="431"/>
      <c r="I18" s="432"/>
      <c r="K18" s="423"/>
    </row>
    <row r="19" customFormat="false" ht="17.25" hidden="false" customHeight="true" outlineLevel="0" collapsed="false">
      <c r="A19" s="429" t="s">
        <v>30</v>
      </c>
      <c r="B19" s="430" t="s">
        <v>468</v>
      </c>
      <c r="C19" s="429" t="n">
        <v>1</v>
      </c>
      <c r="D19" s="413"/>
      <c r="E19" s="413"/>
      <c r="F19" s="413"/>
      <c r="G19" s="413"/>
      <c r="H19" s="431"/>
      <c r="I19" s="432"/>
      <c r="K19" s="423"/>
    </row>
    <row r="20" customFormat="false" ht="17.25" hidden="false" customHeight="true" outlineLevel="0" collapsed="false">
      <c r="A20" s="429" t="s">
        <v>469</v>
      </c>
      <c r="B20" s="430" t="s">
        <v>470</v>
      </c>
      <c r="C20" s="429" t="n">
        <v>1</v>
      </c>
      <c r="D20" s="413"/>
      <c r="E20" s="413"/>
      <c r="F20" s="413"/>
      <c r="G20" s="413"/>
      <c r="H20" s="431"/>
      <c r="I20" s="432"/>
      <c r="K20" s="423"/>
    </row>
    <row r="21" customFormat="false" ht="17.25" hidden="false" customHeight="true" outlineLevel="0" collapsed="false">
      <c r="A21" s="429" t="s">
        <v>471</v>
      </c>
      <c r="B21" s="430" t="s">
        <v>472</v>
      </c>
      <c r="C21" s="429" t="n">
        <v>1</v>
      </c>
      <c r="D21" s="413"/>
      <c r="E21" s="413"/>
      <c r="F21" s="413"/>
      <c r="G21" s="413"/>
      <c r="H21" s="431"/>
      <c r="I21" s="432"/>
      <c r="K21" s="423"/>
    </row>
    <row r="22" customFormat="false" ht="17.25" hidden="false" customHeight="true" outlineLevel="0" collapsed="false">
      <c r="A22" s="429" t="s">
        <v>473</v>
      </c>
      <c r="B22" s="430" t="s">
        <v>474</v>
      </c>
      <c r="C22" s="429" t="n">
        <v>1</v>
      </c>
      <c r="D22" s="413"/>
      <c r="E22" s="413"/>
      <c r="F22" s="413"/>
      <c r="G22" s="413"/>
      <c r="H22" s="431"/>
      <c r="I22" s="432"/>
      <c r="K22" s="423"/>
    </row>
    <row r="23" customFormat="false" ht="17.25" hidden="false" customHeight="true" outlineLevel="0" collapsed="false">
      <c r="A23" s="429" t="n">
        <v>7030</v>
      </c>
      <c r="B23" s="430" t="s">
        <v>475</v>
      </c>
      <c r="C23" s="429" t="n">
        <v>1</v>
      </c>
      <c r="D23" s="413"/>
      <c r="E23" s="413"/>
      <c r="F23" s="413"/>
      <c r="G23" s="413"/>
      <c r="H23" s="431"/>
      <c r="I23" s="432"/>
      <c r="K23" s="423"/>
    </row>
    <row r="24" customFormat="false" ht="17.25" hidden="false" customHeight="true" outlineLevel="0" collapsed="false">
      <c r="A24" s="433" t="s">
        <v>476</v>
      </c>
      <c r="B24" s="434" t="s">
        <v>477</v>
      </c>
      <c r="C24" s="433" t="n">
        <v>1</v>
      </c>
      <c r="D24" s="435"/>
      <c r="E24" s="435"/>
      <c r="F24" s="435"/>
      <c r="G24" s="435"/>
      <c r="H24" s="436"/>
      <c r="I24" s="437"/>
      <c r="K24" s="423"/>
      <c r="M24" s="438"/>
    </row>
    <row r="25" customFormat="false" ht="17.25" hidden="false" customHeight="true" outlineLevel="0" collapsed="false">
      <c r="A25" s="413"/>
      <c r="B25" s="414"/>
      <c r="C25" s="413"/>
      <c r="D25" s="413"/>
      <c r="E25" s="413"/>
      <c r="F25" s="413"/>
      <c r="G25" s="413"/>
      <c r="H25" s="439" t="s">
        <v>478</v>
      </c>
      <c r="I25" s="440" t="n">
        <f aca="false">SUM(I13:I24)</f>
        <v>5688.65</v>
      </c>
      <c r="K25" s="423"/>
    </row>
    <row r="26" customFormat="false" ht="17.25" hidden="false" customHeight="true" outlineLevel="0" collapsed="false">
      <c r="A26" s="441" t="n">
        <v>2</v>
      </c>
      <c r="B26" s="442" t="s">
        <v>479</v>
      </c>
      <c r="C26" s="443"/>
      <c r="D26" s="443"/>
      <c r="E26" s="443"/>
      <c r="F26" s="443"/>
      <c r="G26" s="443"/>
      <c r="H26" s="444"/>
      <c r="I26" s="445"/>
      <c r="K26" s="423"/>
    </row>
    <row r="27" customFormat="false" ht="17.25" hidden="false" customHeight="true" outlineLevel="0" collapsed="false">
      <c r="A27" s="424" t="s">
        <v>34</v>
      </c>
      <c r="B27" s="425" t="s">
        <v>480</v>
      </c>
      <c r="C27" s="424" t="n">
        <v>1</v>
      </c>
      <c r="D27" s="446" t="n">
        <f aca="false">$E$9/$I$6</f>
        <v>1.25</v>
      </c>
      <c r="E27" s="424" t="s">
        <v>461</v>
      </c>
      <c r="F27" s="424" t="s">
        <v>481</v>
      </c>
      <c r="G27" s="424" t="n">
        <v>2</v>
      </c>
      <c r="H27" s="447" t="n">
        <v>142.36</v>
      </c>
      <c r="I27" s="448" t="n">
        <f aca="false">H27*G27*D27*C27</f>
        <v>355.9</v>
      </c>
      <c r="K27" s="423"/>
    </row>
    <row r="28" customFormat="false" ht="17.25" hidden="false" customHeight="true" outlineLevel="0" collapsed="false">
      <c r="A28" s="429" t="s">
        <v>37</v>
      </c>
      <c r="B28" s="430" t="s">
        <v>482</v>
      </c>
      <c r="C28" s="429" t="n">
        <v>1</v>
      </c>
      <c r="D28" s="449" t="n">
        <f aca="false">$E$9/$I$6</f>
        <v>1.25</v>
      </c>
      <c r="E28" s="429" t="s">
        <v>461</v>
      </c>
      <c r="F28" s="429" t="s">
        <v>481</v>
      </c>
      <c r="G28" s="429" t="n">
        <v>2</v>
      </c>
      <c r="H28" s="447" t="n">
        <v>142.36</v>
      </c>
      <c r="I28" s="450" t="n">
        <f aca="false">H28*G28*D28*C28</f>
        <v>355.9</v>
      </c>
      <c r="K28" s="423"/>
    </row>
    <row r="29" customFormat="false" ht="17.25" hidden="false" customHeight="true" outlineLevel="0" collapsed="false">
      <c r="A29" s="429" t="s">
        <v>39</v>
      </c>
      <c r="B29" s="430" t="s">
        <v>483</v>
      </c>
      <c r="C29" s="429" t="n">
        <v>1</v>
      </c>
      <c r="D29" s="449" t="n">
        <f aca="false">$E$9/$I$6</f>
        <v>1.25</v>
      </c>
      <c r="E29" s="429" t="s">
        <v>461</v>
      </c>
      <c r="F29" s="429" t="s">
        <v>484</v>
      </c>
      <c r="G29" s="429" t="n">
        <v>2</v>
      </c>
      <c r="H29" s="447" t="n">
        <v>134.6</v>
      </c>
      <c r="I29" s="450" t="n">
        <f aca="false">H29*G29*D29*C29</f>
        <v>336.5</v>
      </c>
      <c r="K29" s="423"/>
    </row>
    <row r="30" customFormat="false" ht="17.25" hidden="false" customHeight="true" outlineLevel="0" collapsed="false">
      <c r="A30" s="429" t="s">
        <v>41</v>
      </c>
      <c r="B30" s="430" t="s">
        <v>485</v>
      </c>
      <c r="C30" s="429" t="n">
        <v>2</v>
      </c>
      <c r="D30" s="449" t="n">
        <f aca="false">$E$9/$I$6</f>
        <v>1.25</v>
      </c>
      <c r="E30" s="429" t="s">
        <v>461</v>
      </c>
      <c r="F30" s="429" t="s">
        <v>486</v>
      </c>
      <c r="G30" s="429" t="n">
        <v>2</v>
      </c>
      <c r="H30" s="447" t="n">
        <v>132.98</v>
      </c>
      <c r="I30" s="450" t="n">
        <f aca="false">H30*G30*D30*C30</f>
        <v>664.9</v>
      </c>
      <c r="K30" s="423"/>
    </row>
    <row r="31" customFormat="false" ht="17.25" hidden="false" customHeight="true" outlineLevel="0" collapsed="false">
      <c r="A31" s="429" t="s">
        <v>43</v>
      </c>
      <c r="B31" s="430" t="s">
        <v>487</v>
      </c>
      <c r="C31" s="429" t="n">
        <v>2</v>
      </c>
      <c r="D31" s="449" t="n">
        <f aca="false">$E$9/$I$6</f>
        <v>1.25</v>
      </c>
      <c r="E31" s="429" t="s">
        <v>461</v>
      </c>
      <c r="F31" s="429" t="s">
        <v>488</v>
      </c>
      <c r="G31" s="429" t="n">
        <v>2</v>
      </c>
      <c r="H31" s="447" t="n">
        <v>165.64</v>
      </c>
      <c r="I31" s="450" t="n">
        <f aca="false">H31*G31*D31*C31</f>
        <v>828.2</v>
      </c>
      <c r="K31" s="423"/>
    </row>
    <row r="32" customFormat="false" ht="17.25" hidden="false" customHeight="true" outlineLevel="0" collapsed="false">
      <c r="A32" s="433" t="s">
        <v>46</v>
      </c>
      <c r="B32" s="434" t="s">
        <v>489</v>
      </c>
      <c r="C32" s="433" t="n">
        <v>1</v>
      </c>
      <c r="D32" s="451" t="n">
        <f aca="false">$E$9/$I$6</f>
        <v>1.25</v>
      </c>
      <c r="E32" s="433" t="s">
        <v>461</v>
      </c>
      <c r="F32" s="433" t="s">
        <v>490</v>
      </c>
      <c r="G32" s="433" t="n">
        <v>2</v>
      </c>
      <c r="H32" s="452" t="n">
        <v>132.77</v>
      </c>
      <c r="I32" s="453" t="n">
        <f aca="false">H32*G32*D32*C32</f>
        <v>331.925</v>
      </c>
      <c r="K32" s="423"/>
    </row>
    <row r="33" customFormat="false" ht="17.25" hidden="false" customHeight="true" outlineLevel="0" collapsed="false">
      <c r="A33" s="413"/>
      <c r="B33" s="414"/>
      <c r="C33" s="413"/>
      <c r="D33" s="413"/>
      <c r="E33" s="413"/>
      <c r="F33" s="413"/>
      <c r="G33" s="454"/>
      <c r="H33" s="455" t="s">
        <v>478</v>
      </c>
      <c r="I33" s="456" t="n">
        <f aca="false">SUM(I27:I32)</f>
        <v>2873.325</v>
      </c>
    </row>
    <row r="34" customFormat="false" ht="17.25" hidden="false" customHeight="true" outlineLevel="0" collapsed="false">
      <c r="A34" s="413"/>
      <c r="B34" s="414"/>
      <c r="C34" s="413"/>
      <c r="D34" s="413"/>
      <c r="E34" s="413"/>
      <c r="F34" s="413"/>
      <c r="G34" s="457"/>
      <c r="H34" s="458" t="s">
        <v>9</v>
      </c>
      <c r="I34" s="459" t="n">
        <f aca="false">TRUNC(I33+I25,2)</f>
        <v>8561.97</v>
      </c>
    </row>
    <row r="35" customFormat="false" ht="17.25" hidden="false" customHeight="true" outlineLevel="0" collapsed="false">
      <c r="A35" s="413"/>
      <c r="B35" s="414"/>
      <c r="C35" s="413"/>
      <c r="D35" s="413"/>
      <c r="E35" s="413"/>
      <c r="F35" s="413"/>
      <c r="G35" s="457"/>
      <c r="H35" s="458" t="str">
        <f aca="false">CONCATENATE("BDI = ",(COMPOSIÇÃO!$J$2),"%",)</f>
        <v>BDI = 24.03%</v>
      </c>
      <c r="I35" s="459" t="n">
        <f aca="false">I34*COMPOSIÇÃO!$I$2</f>
        <v>2057.54779230269</v>
      </c>
    </row>
    <row r="36" customFormat="false" ht="17.25" hidden="false" customHeight="true" outlineLevel="0" collapsed="false">
      <c r="A36" s="413"/>
      <c r="B36" s="414"/>
      <c r="C36" s="413"/>
      <c r="D36" s="413"/>
      <c r="E36" s="413"/>
      <c r="F36" s="413"/>
      <c r="G36" s="460"/>
      <c r="H36" s="461" t="s">
        <v>491</v>
      </c>
      <c r="I36" s="462" t="n">
        <f aca="false">TRUNC(I34+I35,2)</f>
        <v>10619.51</v>
      </c>
    </row>
    <row r="37" customFormat="false" ht="21" hidden="false" customHeight="true" outlineLevel="0" collapsed="false">
      <c r="A37" s="463"/>
      <c r="B37" s="391"/>
      <c r="C37" s="392"/>
      <c r="D37" s="392"/>
      <c r="E37" s="392"/>
      <c r="F37" s="392"/>
      <c r="G37" s="392"/>
    </row>
    <row r="38" customFormat="false" ht="21" hidden="false" customHeight="true" outlineLevel="0" collapsed="false">
      <c r="A38" s="463"/>
      <c r="B38" s="391"/>
      <c r="C38" s="392"/>
      <c r="D38" s="392"/>
      <c r="E38" s="392"/>
      <c r="F38" s="392"/>
      <c r="G38" s="392"/>
    </row>
    <row r="39" customFormat="false" ht="17.25" hidden="false" customHeight="false" outlineLevel="0" collapsed="false">
      <c r="A39" s="394"/>
      <c r="B39" s="391"/>
      <c r="C39" s="392"/>
      <c r="D39" s="392"/>
      <c r="E39" s="392"/>
      <c r="F39" s="392"/>
      <c r="G39" s="392"/>
    </row>
    <row r="86" customFormat="false" ht="17.25" hidden="false" customHeight="false" outlineLevel="0" collapsed="false">
      <c r="D86" s="387" t="n">
        <v>34723</v>
      </c>
      <c r="E86" s="387" t="n">
        <v>446.4</v>
      </c>
    </row>
  </sheetData>
  <mergeCells count="9">
    <mergeCell ref="A3:I3"/>
    <mergeCell ref="A10:A11"/>
    <mergeCell ref="B10:B11"/>
    <mergeCell ref="C10:C11"/>
    <mergeCell ref="D10:D11"/>
    <mergeCell ref="E10:F10"/>
    <mergeCell ref="G10:G11"/>
    <mergeCell ref="H10:H11"/>
    <mergeCell ref="I10:I11"/>
  </mergeCells>
  <conditionalFormatting sqref="A13:E13 A25:E25 B18:E24 B14:E16 A14:A24 I18:I25 I13:I16">
    <cfRule type="expression" priority="2" aboveAverage="0" equalAverage="0" bottom="0" percent="0" rank="0" text="" dxfId="119">
      <formula>#REF!="***"</formula>
    </cfRule>
    <cfRule type="expression" priority="3" aboveAverage="0" equalAverage="0" bottom="0" percent="0" rank="0" text="" dxfId="120">
      <formula>INT(#REF!)-#REF!=0</formula>
    </cfRule>
  </conditionalFormatting>
  <conditionalFormatting sqref="B17:E17 I17">
    <cfRule type="expression" priority="4" aboveAverage="0" equalAverage="0" bottom="0" percent="0" rank="0" text="" dxfId="121">
      <formula>#REF!="***"</formula>
    </cfRule>
    <cfRule type="expression" priority="5" aboveAverage="0" equalAverage="0" bottom="0" percent="0" rank="0" text="" dxfId="122">
      <formula>INT(#REF!)-#REF!=0</formula>
    </cfRule>
  </conditionalFormatting>
  <conditionalFormatting sqref="A26:E26 I26">
    <cfRule type="expression" priority="6" aboveAverage="0" equalAverage="0" bottom="0" percent="0" rank="0" text="" dxfId="123">
      <formula>#REF!="***"</formula>
    </cfRule>
    <cfRule type="expression" priority="7" aboveAverage="0" equalAverage="0" bottom="0" percent="0" rank="0" text="" dxfId="124">
      <formula>INT(#REF!)-#REF!=0</formula>
    </cfRule>
  </conditionalFormatting>
  <conditionalFormatting sqref="A12:I12">
    <cfRule type="expression" priority="8" aboveAverage="0" equalAverage="0" bottom="0" percent="0" rank="0" text="" dxfId="125">
      <formula>#REF!="***"</formula>
    </cfRule>
    <cfRule type="expression" priority="9" aboveAverage="0" equalAverage="0" bottom="0" percent="0" rank="0" text="" dxfId="126">
      <formula>INT(#REF!)-#REF!=0</formula>
    </cfRule>
  </conditionalFormatting>
  <conditionalFormatting sqref="A27:E27 B29:E32 A28:A32 I29:I32 I27">
    <cfRule type="expression" priority="10" aboveAverage="0" equalAverage="0" bottom="0" percent="0" rank="0" text="" dxfId="127">
      <formula>#REF!="***"</formula>
    </cfRule>
    <cfRule type="expression" priority="11" aboveAverage="0" equalAverage="0" bottom="0" percent="0" rank="0" text="" dxfId="128">
      <formula>INT(#REF!)-#REF!=0</formula>
    </cfRule>
  </conditionalFormatting>
  <conditionalFormatting sqref="A33:I33 I36 A34:F36 I34">
    <cfRule type="expression" priority="12" aboveAverage="0" equalAverage="0" bottom="0" percent="0" rank="0" text="" dxfId="129">
      <formula>#REF!="***"</formula>
    </cfRule>
    <cfRule type="expression" priority="13" aboveAverage="0" equalAverage="0" bottom="0" percent="0" rank="0" text="" dxfId="130">
      <formula>INT(#REF!)-#REF!=0</formula>
    </cfRule>
  </conditionalFormatting>
  <conditionalFormatting sqref="B28:E28 I28">
    <cfRule type="expression" priority="14" aboveAverage="0" equalAverage="0" bottom="0" percent="0" rank="0" text="" dxfId="131">
      <formula>#REF!="***"</formula>
    </cfRule>
    <cfRule type="expression" priority="15" aboveAverage="0" equalAverage="0" bottom="0" percent="0" rank="0" text="" dxfId="132">
      <formula>INT(#REF!)-#REF!=0</formula>
    </cfRule>
  </conditionalFormatting>
  <conditionalFormatting sqref="I35">
    <cfRule type="expression" priority="16" aboveAverage="0" equalAverage="0" bottom="0" percent="0" rank="0" text="" dxfId="133">
      <formula>#REF!="***"</formula>
    </cfRule>
    <cfRule type="expression" priority="17" aboveAverage="0" equalAverage="0" bottom="0" percent="0" rank="0" text="" dxfId="134">
      <formula>INT(#REF!)-#REF!=0</formula>
    </cfRule>
  </conditionalFormatting>
  <conditionalFormatting sqref="G34:H36">
    <cfRule type="expression" priority="18" aboveAverage="0" equalAverage="0" bottom="0" percent="0" rank="0" text="" dxfId="135">
      <formula>#REF!="***"</formula>
    </cfRule>
    <cfRule type="expression" priority="19" aboveAverage="0" equalAverage="0" bottom="0" percent="0" rank="0" text="" dxfId="136">
      <formula>INT(#REF!)-#REF!=0</formula>
    </cfRule>
  </conditionalFormatting>
  <conditionalFormatting sqref="F18:H25 F13:H16">
    <cfRule type="expression" priority="20" aboveAverage="0" equalAverage="0" bottom="0" percent="0" rank="0" text="" dxfId="137">
      <formula>#REF!="***"</formula>
    </cfRule>
    <cfRule type="expression" priority="21" aboveAverage="0" equalAverage="0" bottom="0" percent="0" rank="0" text="" dxfId="138">
      <formula>INT(#REF!)-#REF!=0</formula>
    </cfRule>
  </conditionalFormatting>
  <conditionalFormatting sqref="F17:H17">
    <cfRule type="expression" priority="22" aboveAverage="0" equalAverage="0" bottom="0" percent="0" rank="0" text="" dxfId="139">
      <formula>#REF!="***"</formula>
    </cfRule>
    <cfRule type="expression" priority="23" aboveAverage="0" equalAverage="0" bottom="0" percent="0" rank="0" text="" dxfId="140">
      <formula>INT(#REF!)-#REF!=0</formula>
    </cfRule>
  </conditionalFormatting>
  <conditionalFormatting sqref="F26:H26">
    <cfRule type="expression" priority="24" aboveAverage="0" equalAverage="0" bottom="0" percent="0" rank="0" text="" dxfId="141">
      <formula>#REF!="***"</formula>
    </cfRule>
    <cfRule type="expression" priority="25" aboveAverage="0" equalAverage="0" bottom="0" percent="0" rank="0" text="" dxfId="142">
      <formula>INT(#REF!)-#REF!=0</formula>
    </cfRule>
  </conditionalFormatting>
  <conditionalFormatting sqref="F27:G27 F29:H32">
    <cfRule type="expression" priority="26" aboveAverage="0" equalAverage="0" bottom="0" percent="0" rank="0" text="" dxfId="143">
      <formula>#REF!="***"</formula>
    </cfRule>
    <cfRule type="expression" priority="27" aboveAverage="0" equalAverage="0" bottom="0" percent="0" rank="0" text="" dxfId="144">
      <formula>INT(#REF!)-#REF!=0</formula>
    </cfRule>
  </conditionalFormatting>
  <conditionalFormatting sqref="F28:G28">
    <cfRule type="expression" priority="28" aboveAverage="0" equalAverage="0" bottom="0" percent="0" rank="0" text="" dxfId="145">
      <formula>#REF!="***"</formula>
    </cfRule>
    <cfRule type="expression" priority="29" aboveAverage="0" equalAverage="0" bottom="0" percent="0" rank="0" text="" dxfId="146">
      <formula>INT(#REF!)-#REF!=0</formula>
    </cfRule>
  </conditionalFormatting>
  <conditionalFormatting sqref="H27:H28">
    <cfRule type="expression" priority="30" aboveAverage="0" equalAverage="0" bottom="0" percent="0" rank="0" text="" dxfId="147">
      <formula>#REF!="***"</formula>
    </cfRule>
    <cfRule type="expression" priority="31" aboveAverage="0" equalAverage="0" bottom="0" percent="0" rank="0" text="" dxfId="148">
      <formula>INT(#REF!)-#REF!=0</formula>
    </cfRule>
  </conditionalFormatting>
  <dataValidations count="2">
    <dataValidation allowBlank="true" errorStyle="warning" operator="between" showDropDown="false" showErrorMessage="true" showInputMessage="false" sqref="I14 I21" type="none">
      <formula1>0</formula1>
      <formula2>0</formula2>
    </dataValidation>
    <dataValidation allowBlank="true" error="Esta célula contém fórmula. &#10;Clique em CANCELAR e digite o código. &#10;Para um item sem código clique em SIM. " errorStyle="warning" errorTitle="ATENÇÃO" operator="between" showDropDown="false" showErrorMessage="true" showInputMessage="false" sqref="A12:B36 D12:D36 I19 I25 I33:I36" type="textLength">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R29" activeCellId="0" sqref="R28:R29"/>
    </sheetView>
  </sheetViews>
  <sheetFormatPr defaultColWidth="9.13671875" defaultRowHeight="17.25" zeroHeight="false" outlineLevelRow="0" outlineLevelCol="0"/>
  <cols>
    <col collapsed="false" customWidth="true" hidden="false" outlineLevel="0" max="1" min="1" style="385" width="6.41"/>
    <col collapsed="false" customWidth="true" hidden="false" outlineLevel="0" max="2" min="2" style="386" width="47.7"/>
    <col collapsed="false" customWidth="true" hidden="false" outlineLevel="0" max="5" min="3" style="387" width="10.85"/>
    <col collapsed="false" customWidth="true" hidden="false" outlineLevel="0" max="6" min="6" style="412" width="12.7"/>
    <col collapsed="false" customWidth="true" hidden="false" outlineLevel="0" max="7" min="7" style="387" width="12.7"/>
    <col collapsed="false" customWidth="true" hidden="false" outlineLevel="0" max="9" min="8" style="387" width="16.84"/>
    <col collapsed="false" customWidth="true" hidden="false" outlineLevel="0" max="10" min="10" style="387" width="18.85"/>
    <col collapsed="false" customWidth="true" hidden="false" outlineLevel="0" max="11" min="11" style="388" width="18.85"/>
    <col collapsed="false" customWidth="true" hidden="false" outlineLevel="0" max="12" min="12" style="389" width="23.85"/>
    <col collapsed="false" customWidth="false" hidden="false" outlineLevel="0" max="257" min="13" style="387" width="9.14"/>
  </cols>
  <sheetData>
    <row r="1" customFormat="false" ht="22.5" hidden="false" customHeight="true" outlineLevel="0" collapsed="false">
      <c r="A1" s="464"/>
      <c r="B1" s="465"/>
      <c r="C1" s="466"/>
      <c r="D1" s="466"/>
      <c r="E1" s="466"/>
      <c r="F1" s="466"/>
      <c r="G1" s="392"/>
      <c r="H1" s="392"/>
      <c r="I1" s="392"/>
      <c r="J1" s="388"/>
      <c r="K1" s="389"/>
      <c r="L1" s="392"/>
    </row>
    <row r="2" customFormat="false" ht="22.5" hidden="false" customHeight="true" outlineLevel="0" collapsed="false">
      <c r="A2" s="464"/>
      <c r="B2" s="465"/>
      <c r="C2" s="466"/>
      <c r="D2" s="466"/>
      <c r="E2" s="466"/>
      <c r="F2" s="466"/>
      <c r="G2" s="392"/>
      <c r="H2" s="392"/>
      <c r="I2" s="392"/>
      <c r="J2" s="388"/>
      <c r="K2" s="389"/>
      <c r="L2" s="392"/>
    </row>
    <row r="3" customFormat="false" ht="24.75" hidden="false" customHeight="true" outlineLevel="0" collapsed="false">
      <c r="A3" s="393" t="s">
        <v>492</v>
      </c>
      <c r="B3" s="393"/>
      <c r="C3" s="393"/>
      <c r="D3" s="393"/>
      <c r="E3" s="393"/>
      <c r="F3" s="393"/>
      <c r="G3" s="393"/>
      <c r="H3" s="393"/>
      <c r="I3" s="393"/>
      <c r="J3" s="393"/>
      <c r="K3" s="393"/>
      <c r="L3" s="393"/>
    </row>
    <row r="4" customFormat="false" ht="17.25" hidden="false" customHeight="false" outlineLevel="0" collapsed="false">
      <c r="A4" s="394"/>
      <c r="B4" s="391"/>
      <c r="C4" s="392"/>
      <c r="D4" s="392"/>
      <c r="E4" s="392"/>
      <c r="F4" s="467"/>
      <c r="G4" s="392"/>
      <c r="H4" s="392"/>
      <c r="I4" s="392"/>
      <c r="J4" s="392"/>
    </row>
    <row r="5" customFormat="false" ht="11.25" hidden="false" customHeight="true" outlineLevel="0" collapsed="false">
      <c r="A5" s="394"/>
      <c r="B5" s="391"/>
      <c r="C5" s="392"/>
      <c r="D5" s="392"/>
      <c r="E5" s="392"/>
      <c r="F5" s="467"/>
      <c r="G5" s="392"/>
      <c r="H5" s="392"/>
      <c r="I5" s="392"/>
      <c r="J5" s="392"/>
    </row>
    <row r="6" s="409" customFormat="true" ht="31.5" hidden="false" customHeight="true" outlineLevel="0" collapsed="false">
      <c r="A6" s="405" t="s">
        <v>2</v>
      </c>
      <c r="B6" s="405" t="s">
        <v>451</v>
      </c>
      <c r="C6" s="405" t="s">
        <v>493</v>
      </c>
      <c r="D6" s="405" t="s">
        <v>494</v>
      </c>
      <c r="E6" s="405" t="s">
        <v>495</v>
      </c>
      <c r="F6" s="406" t="s">
        <v>496</v>
      </c>
      <c r="G6" s="406" t="s">
        <v>497</v>
      </c>
      <c r="H6" s="405" t="s">
        <v>453</v>
      </c>
      <c r="I6" s="405"/>
      <c r="J6" s="406" t="s">
        <v>498</v>
      </c>
      <c r="K6" s="406" t="s">
        <v>499</v>
      </c>
      <c r="L6" s="408" t="s">
        <v>456</v>
      </c>
    </row>
    <row r="7" s="412" customFormat="true" ht="31.5" hidden="false" customHeight="true" outlineLevel="0" collapsed="false">
      <c r="A7" s="405"/>
      <c r="B7" s="405"/>
      <c r="C7" s="405"/>
      <c r="D7" s="405"/>
      <c r="E7" s="405"/>
      <c r="F7" s="406"/>
      <c r="G7" s="406"/>
      <c r="H7" s="410" t="s">
        <v>457</v>
      </c>
      <c r="I7" s="411" t="s">
        <v>458</v>
      </c>
      <c r="J7" s="406"/>
      <c r="K7" s="406"/>
      <c r="L7" s="408"/>
    </row>
    <row r="8" customFormat="false" ht="17.25" hidden="false" customHeight="true" outlineLevel="0" collapsed="false">
      <c r="A8" s="441" t="n">
        <v>1</v>
      </c>
      <c r="B8" s="442" t="s">
        <v>500</v>
      </c>
      <c r="C8" s="443"/>
      <c r="D8" s="468"/>
      <c r="E8" s="468"/>
      <c r="F8" s="443"/>
      <c r="G8" s="443"/>
      <c r="H8" s="443"/>
      <c r="I8" s="443"/>
      <c r="J8" s="443"/>
      <c r="K8" s="444"/>
      <c r="L8" s="445"/>
    </row>
    <row r="9" customFormat="false" ht="17.25" hidden="false" customHeight="true" outlineLevel="0" collapsed="false">
      <c r="A9" s="424" t="s">
        <v>12</v>
      </c>
      <c r="B9" s="425" t="s">
        <v>501</v>
      </c>
      <c r="C9" s="469" t="n">
        <v>4</v>
      </c>
      <c r="D9" s="469" t="n">
        <v>3</v>
      </c>
      <c r="E9" s="469" t="n">
        <v>3</v>
      </c>
      <c r="F9" s="470" t="n">
        <f aca="false">TRUNC((C9*D9*E9),2)</f>
        <v>36</v>
      </c>
      <c r="G9" s="446"/>
      <c r="H9" s="424" t="s">
        <v>502</v>
      </c>
      <c r="I9" s="424" t="n">
        <v>2707</v>
      </c>
      <c r="J9" s="448" t="n">
        <v>95.02</v>
      </c>
      <c r="K9" s="471"/>
      <c r="L9" s="448" t="n">
        <f aca="false">J9*F9</f>
        <v>3420.72</v>
      </c>
    </row>
    <row r="10" customFormat="false" ht="17.25" hidden="false" customHeight="true" outlineLevel="0" collapsed="false">
      <c r="A10" s="429" t="s">
        <v>16</v>
      </c>
      <c r="B10" s="430" t="s">
        <v>503</v>
      </c>
      <c r="C10" s="472" t="n">
        <v>4</v>
      </c>
      <c r="D10" s="472" t="n">
        <v>4</v>
      </c>
      <c r="E10" s="472" t="n">
        <v>4</v>
      </c>
      <c r="F10" s="473" t="n">
        <f aca="false">TRUNC((C10*D10*E10),2)</f>
        <v>64</v>
      </c>
      <c r="G10" s="429"/>
      <c r="H10" s="429" t="s">
        <v>502</v>
      </c>
      <c r="I10" s="429" t="n">
        <v>4083</v>
      </c>
      <c r="J10" s="450" t="n">
        <v>35.93</v>
      </c>
      <c r="K10" s="447"/>
      <c r="L10" s="450" t="n">
        <f aca="false">J10*F10</f>
        <v>2299.52</v>
      </c>
    </row>
    <row r="11" customFormat="false" ht="17.25" hidden="false" customHeight="true" outlineLevel="0" collapsed="false">
      <c r="A11" s="433" t="s">
        <v>22</v>
      </c>
      <c r="B11" s="434" t="s">
        <v>504</v>
      </c>
      <c r="C11" s="474" t="n">
        <v>4</v>
      </c>
      <c r="D11" s="474" t="n">
        <v>1</v>
      </c>
      <c r="E11" s="474" t="n">
        <v>2</v>
      </c>
      <c r="F11" s="475" t="n">
        <f aca="false">TRUNC((C11*D11*E11),2)</f>
        <v>8</v>
      </c>
      <c r="G11" s="433"/>
      <c r="H11" s="433" t="s">
        <v>502</v>
      </c>
      <c r="I11" s="433" t="n">
        <v>532</v>
      </c>
      <c r="J11" s="453" t="n">
        <v>23.23</v>
      </c>
      <c r="K11" s="452"/>
      <c r="L11" s="453" t="n">
        <f aca="false">J11*F11</f>
        <v>185.84</v>
      </c>
    </row>
    <row r="12" customFormat="false" ht="17.25" hidden="false" customHeight="true" outlineLevel="0" collapsed="false">
      <c r="A12" s="413"/>
      <c r="B12" s="414"/>
      <c r="C12" s="413"/>
      <c r="D12" s="413"/>
      <c r="E12" s="413"/>
      <c r="F12" s="413"/>
      <c r="G12" s="413"/>
      <c r="H12" s="413"/>
      <c r="I12" s="413"/>
      <c r="J12" s="413"/>
      <c r="K12" s="476" t="s">
        <v>478</v>
      </c>
      <c r="L12" s="477" t="n">
        <f aca="false">SUM(L9:L11)</f>
        <v>5906.08</v>
      </c>
    </row>
    <row r="13" customFormat="false" ht="17.25" hidden="false" customHeight="true" outlineLevel="0" collapsed="false">
      <c r="A13" s="441" t="n">
        <v>2</v>
      </c>
      <c r="B13" s="442" t="s">
        <v>505</v>
      </c>
      <c r="C13" s="443"/>
      <c r="D13" s="443"/>
      <c r="E13" s="443"/>
      <c r="F13" s="443"/>
      <c r="G13" s="443"/>
      <c r="H13" s="443"/>
      <c r="I13" s="443"/>
      <c r="J13" s="443"/>
      <c r="K13" s="444"/>
      <c r="L13" s="445"/>
    </row>
    <row r="14" customFormat="false" ht="17.25" hidden="false" customHeight="true" outlineLevel="0" collapsed="false">
      <c r="A14" s="424" t="s">
        <v>34</v>
      </c>
      <c r="B14" s="425" t="s">
        <v>506</v>
      </c>
      <c r="C14" s="424" t="n">
        <v>1</v>
      </c>
      <c r="D14" s="424"/>
      <c r="E14" s="424"/>
      <c r="F14" s="446" t="n">
        <f aca="false">F10</f>
        <v>64</v>
      </c>
      <c r="G14" s="446" t="n">
        <f aca="false">220-F14</f>
        <v>156</v>
      </c>
      <c r="H14" s="424" t="s">
        <v>461</v>
      </c>
      <c r="I14" s="424" t="s">
        <v>507</v>
      </c>
      <c r="J14" s="471" t="n">
        <v>116.54</v>
      </c>
      <c r="K14" s="471"/>
      <c r="L14" s="448" t="n">
        <f aca="false">(F14*J14)+(G14*K14)</f>
        <v>7458.56</v>
      </c>
    </row>
    <row r="15" customFormat="false" ht="17.25" hidden="false" customHeight="true" outlineLevel="0" collapsed="false">
      <c r="A15" s="433" t="s">
        <v>37</v>
      </c>
      <c r="B15" s="434" t="s">
        <v>508</v>
      </c>
      <c r="C15" s="433" t="n">
        <v>1</v>
      </c>
      <c r="D15" s="433"/>
      <c r="E15" s="433"/>
      <c r="F15" s="451" t="n">
        <f aca="false">F9</f>
        <v>36</v>
      </c>
      <c r="G15" s="451" t="n">
        <f aca="false">220-F15</f>
        <v>184</v>
      </c>
      <c r="H15" s="433" t="s">
        <v>461</v>
      </c>
      <c r="I15" s="433" t="s">
        <v>509</v>
      </c>
      <c r="J15" s="452" t="n">
        <v>48.63</v>
      </c>
      <c r="K15" s="452"/>
      <c r="L15" s="453" t="n">
        <f aca="false">(F15*J15)+(G15*K15)</f>
        <v>1750.68</v>
      </c>
    </row>
    <row r="16" customFormat="false" ht="17.25" hidden="false" customHeight="true" outlineLevel="0" collapsed="false">
      <c r="A16" s="413"/>
      <c r="B16" s="414"/>
      <c r="C16" s="413"/>
      <c r="D16" s="413"/>
      <c r="E16" s="413"/>
      <c r="F16" s="478"/>
      <c r="G16" s="478"/>
      <c r="H16" s="413"/>
      <c r="I16" s="413"/>
      <c r="J16" s="413"/>
      <c r="K16" s="431"/>
      <c r="L16" s="479"/>
    </row>
    <row r="17" customFormat="false" ht="17.25" hidden="false" customHeight="true" outlineLevel="0" collapsed="false">
      <c r="A17" s="413"/>
      <c r="B17" s="414"/>
      <c r="C17" s="413"/>
      <c r="D17" s="413"/>
      <c r="E17" s="413"/>
      <c r="F17" s="478"/>
      <c r="G17" s="478"/>
      <c r="H17" s="413"/>
      <c r="I17" s="413"/>
      <c r="J17" s="413"/>
      <c r="K17" s="480" t="s">
        <v>478</v>
      </c>
      <c r="L17" s="456" t="n">
        <f aca="false">SUM(L14:L16)</f>
        <v>9209.24</v>
      </c>
    </row>
    <row r="18" customFormat="false" ht="17.25" hidden="false" customHeight="true" outlineLevel="0" collapsed="false">
      <c r="A18" s="413"/>
      <c r="B18" s="414"/>
      <c r="C18" s="413"/>
      <c r="D18" s="413"/>
      <c r="E18" s="413"/>
      <c r="F18" s="478"/>
      <c r="G18" s="478"/>
      <c r="H18" s="413"/>
      <c r="I18" s="413"/>
      <c r="J18" s="413"/>
      <c r="K18" s="481" t="s">
        <v>9</v>
      </c>
      <c r="L18" s="459" t="n">
        <f aca="false">L17+L12</f>
        <v>15115.32</v>
      </c>
    </row>
    <row r="19" customFormat="false" ht="17.25" hidden="false" customHeight="true" outlineLevel="0" collapsed="false">
      <c r="A19" s="413"/>
      <c r="B19" s="414"/>
      <c r="C19" s="413"/>
      <c r="D19" s="413"/>
      <c r="E19" s="413"/>
      <c r="F19" s="413"/>
      <c r="G19" s="413"/>
      <c r="H19" s="413"/>
      <c r="I19" s="413"/>
      <c r="J19" s="413"/>
      <c r="K19" s="481" t="str">
        <f aca="false">CONCATENATE("BDI = ",(COMPOSIÇÃO!$J$2),"%",)</f>
        <v>BDI = 24.03%</v>
      </c>
      <c r="L19" s="459" t="n">
        <f aca="false">L18*COMPOSIÇÃO!$I$2</f>
        <v>3632.39923708548</v>
      </c>
    </row>
    <row r="20" customFormat="false" ht="17.25" hidden="false" customHeight="true" outlineLevel="0" collapsed="false">
      <c r="A20" s="413"/>
      <c r="B20" s="414"/>
      <c r="C20" s="413"/>
      <c r="D20" s="413"/>
      <c r="E20" s="413"/>
      <c r="F20" s="413"/>
      <c r="G20" s="413"/>
      <c r="H20" s="413"/>
      <c r="I20" s="413"/>
      <c r="J20" s="413"/>
      <c r="K20" s="482" t="s">
        <v>510</v>
      </c>
      <c r="L20" s="462" t="n">
        <f aca="false">TRUNC(L18+L19,2)</f>
        <v>18747.71</v>
      </c>
    </row>
    <row r="21" customFormat="false" ht="17.25" hidden="false" customHeight="true" outlineLevel="0" collapsed="false">
      <c r="A21" s="413"/>
      <c r="B21" s="414"/>
      <c r="C21" s="413"/>
      <c r="D21" s="413"/>
      <c r="E21" s="413"/>
      <c r="F21" s="413"/>
      <c r="G21" s="413"/>
      <c r="H21" s="413"/>
      <c r="I21" s="413"/>
      <c r="J21" s="483"/>
    </row>
    <row r="22" customFormat="false" ht="17.25" hidden="false" customHeight="true" outlineLevel="0" collapsed="false">
      <c r="A22" s="484"/>
      <c r="B22" s="414"/>
      <c r="C22" s="413"/>
      <c r="D22" s="413"/>
      <c r="E22" s="413"/>
      <c r="F22" s="413"/>
      <c r="G22" s="413"/>
      <c r="H22" s="413"/>
      <c r="I22" s="413"/>
      <c r="J22" s="413"/>
    </row>
    <row r="23" customFormat="false" ht="17.25" hidden="false" customHeight="false" outlineLevel="0" collapsed="false">
      <c r="A23" s="484"/>
    </row>
    <row r="24" customFormat="false" ht="17.25" hidden="false" customHeight="false" outlineLevel="0" collapsed="false">
      <c r="L24" s="485"/>
    </row>
    <row r="25" customFormat="false" ht="21" hidden="false" customHeight="true" outlineLevel="0" collapsed="false">
      <c r="A25" s="387"/>
    </row>
    <row r="26" customFormat="false" ht="21" hidden="false" customHeight="true" outlineLevel="0" collapsed="false">
      <c r="A26" s="387"/>
    </row>
    <row r="85" customFormat="false" ht="17.25" hidden="false" customHeight="false" outlineLevel="0" collapsed="false">
      <c r="D85" s="387" t="n">
        <v>34723</v>
      </c>
      <c r="E85" s="387" t="n">
        <v>446.4</v>
      </c>
    </row>
  </sheetData>
  <mergeCells count="12">
    <mergeCell ref="A3:L3"/>
    <mergeCell ref="A6:A7"/>
    <mergeCell ref="B6:B7"/>
    <mergeCell ref="C6:C7"/>
    <mergeCell ref="D6:D7"/>
    <mergeCell ref="E6:E7"/>
    <mergeCell ref="F6:F7"/>
    <mergeCell ref="G6:G7"/>
    <mergeCell ref="H6:I6"/>
    <mergeCell ref="J6:J7"/>
    <mergeCell ref="K6:K7"/>
    <mergeCell ref="L6:L7"/>
  </mergeCells>
  <conditionalFormatting sqref="G19:J22 K17:L20 A12:L12 A9:B11 F9:L11">
    <cfRule type="expression" priority="2" aboveAverage="0" equalAverage="0" bottom="0" percent="0" rank="0" text="" dxfId="149">
      <formula>#REF!="***"</formula>
    </cfRule>
    <cfRule type="expression" priority="3" aboveAverage="0" equalAverage="0" bottom="0" percent="0" rank="0" text="" dxfId="150">
      <formula>INT(#REF!)-#REF!=0</formula>
    </cfRule>
  </conditionalFormatting>
  <conditionalFormatting sqref="A8:C8 G8:L8">
    <cfRule type="expression" priority="4" aboveAverage="0" equalAverage="0" bottom="0" percent="0" rank="0" text="" dxfId="151">
      <formula>#REF!="***"</formula>
    </cfRule>
    <cfRule type="expression" priority="5" aboveAverage="0" equalAverage="0" bottom="0" percent="0" rank="0" text="" dxfId="152">
      <formula>INT(#REF!)-#REF!=0</formula>
    </cfRule>
  </conditionalFormatting>
  <conditionalFormatting sqref="A13:E13 G13:L13">
    <cfRule type="expression" priority="6" aboveAverage="0" equalAverage="0" bottom="0" percent="0" rank="0" text="" dxfId="153">
      <formula>#REF!="***"</formula>
    </cfRule>
    <cfRule type="expression" priority="7" aboveAverage="0" equalAverage="0" bottom="0" percent="0" rank="0" text="" dxfId="154">
      <formula>INT(#REF!)-#REF!=0</formula>
    </cfRule>
  </conditionalFormatting>
  <conditionalFormatting sqref="A14:E18 G16:L16 G17:J18 G14:G15 K14:L15">
    <cfRule type="expression" priority="8" aboveAverage="0" equalAverage="0" bottom="0" percent="0" rank="0" text="" dxfId="155">
      <formula>#REF!="***"</formula>
    </cfRule>
    <cfRule type="expression" priority="9" aboveAverage="0" equalAverage="0" bottom="0" percent="0" rank="0" text="" dxfId="156">
      <formula>INT(#REF!)-#REF!=0</formula>
    </cfRule>
  </conditionalFormatting>
  <conditionalFormatting sqref="A19:E21 B22:E22">
    <cfRule type="expression" priority="10" aboveAverage="0" equalAverage="0" bottom="0" percent="0" rank="0" text="" dxfId="157">
      <formula>#REF!="***"</formula>
    </cfRule>
    <cfRule type="expression" priority="11" aboveAverage="0" equalAverage="0" bottom="0" percent="0" rank="0" text="" dxfId="158">
      <formula>INT(#REF!)-#REF!=0</formula>
    </cfRule>
  </conditionalFormatting>
  <conditionalFormatting sqref="F8">
    <cfRule type="expression" priority="12" aboveAverage="0" equalAverage="0" bottom="0" percent="0" rank="0" text="" dxfId="159">
      <formula>#REF!="***"</formula>
    </cfRule>
    <cfRule type="expression" priority="13" aboveAverage="0" equalAverage="0" bottom="0" percent="0" rank="0" text="" dxfId="160">
      <formula>INT(#REF!)-#REF!=0</formula>
    </cfRule>
  </conditionalFormatting>
  <conditionalFormatting sqref="F13">
    <cfRule type="expression" priority="14" aboveAverage="0" equalAverage="0" bottom="0" percent="0" rank="0" text="" dxfId="161">
      <formula>#REF!="***"</formula>
    </cfRule>
    <cfRule type="expression" priority="15" aboveAverage="0" equalAverage="0" bottom="0" percent="0" rank="0" text="" dxfId="162">
      <formula>INT(#REF!)-#REF!=0</formula>
    </cfRule>
  </conditionalFormatting>
  <conditionalFormatting sqref="F14:F18">
    <cfRule type="expression" priority="16" aboveAverage="0" equalAverage="0" bottom="0" percent="0" rank="0" text="" dxfId="163">
      <formula>#REF!="***"</formula>
    </cfRule>
    <cfRule type="expression" priority="17" aboveAverage="0" equalAverage="0" bottom="0" percent="0" rank="0" text="" dxfId="164">
      <formula>INT(#REF!)-#REF!=0</formula>
    </cfRule>
  </conditionalFormatting>
  <conditionalFormatting sqref="F19:F22">
    <cfRule type="expression" priority="18" aboveAverage="0" equalAverage="0" bottom="0" percent="0" rank="0" text="" dxfId="165">
      <formula>#REF!="***"</formula>
    </cfRule>
    <cfRule type="expression" priority="19" aboveAverage="0" equalAverage="0" bottom="0" percent="0" rank="0" text="" dxfId="166">
      <formula>INT(#REF!)-#REF!=0</formula>
    </cfRule>
  </conditionalFormatting>
  <conditionalFormatting sqref="H14:J15">
    <cfRule type="expression" priority="20" aboveAverage="0" equalAverage="0" bottom="0" percent="0" rank="0" text="" dxfId="167">
      <formula>#REF!="***"</formula>
    </cfRule>
    <cfRule type="expression" priority="21" aboveAverage="0" equalAverage="0" bottom="0" percent="0" rank="0" text="" dxfId="168">
      <formula>INT(#REF!)-#REF!=0</formula>
    </cfRule>
  </conditionalFormatting>
  <dataValidations count="1">
    <dataValidation allowBlank="true" error="Esta célula contém fórmula. &#10;Clique em CANCELAR e digite o código. &#10;Para um item sem código clique em SIM. " errorStyle="warning" errorTitle="ATENÇÃO" operator="between" showDropDown="false" showErrorMessage="true" showInputMessage="false" sqref="A8:B21 F8:G22 L12 L17:L20 B22" type="textLength">
      <formula1>0</formula1>
      <formula2>0</formula2>
    </dataValidation>
  </dataValidation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486" width="9.28"/>
    <col collapsed="false" customWidth="true" hidden="false" outlineLevel="0" max="2" min="2" style="486" width="53.85"/>
    <col collapsed="false" customWidth="true" hidden="false" outlineLevel="0" max="3" min="3" style="486" width="52.99"/>
    <col collapsed="false" customWidth="true" hidden="false" outlineLevel="0" max="4" min="4" style="486" width="67.7"/>
    <col collapsed="false" customWidth="true" hidden="false" outlineLevel="0" max="5" min="5" style="487" width="23.28"/>
    <col collapsed="false" customWidth="false" hidden="false" outlineLevel="0" max="257" min="6" style="486" width="9.14"/>
  </cols>
  <sheetData>
    <row r="1" s="490" customFormat="true" ht="33.75" hidden="false" customHeight="true" outlineLevel="0" collapsed="false">
      <c r="A1" s="488"/>
      <c r="B1" s="489" t="s">
        <v>511</v>
      </c>
      <c r="C1" s="489"/>
      <c r="D1" s="489"/>
      <c r="E1" s="489"/>
    </row>
    <row r="2" s="490" customFormat="true" ht="33.75" hidden="false" customHeight="true" outlineLevel="0" collapsed="false">
      <c r="A2" s="488"/>
      <c r="B2" s="488" t="s">
        <v>512</v>
      </c>
      <c r="C2" s="488" t="s">
        <v>513</v>
      </c>
      <c r="D2" s="488" t="s">
        <v>514</v>
      </c>
      <c r="E2" s="491" t="s">
        <v>515</v>
      </c>
    </row>
    <row r="3" s="495" customFormat="true" ht="33.75" hidden="false" customHeight="true" outlineLevel="0" collapsed="false">
      <c r="A3" s="492" t="n">
        <v>1</v>
      </c>
      <c r="B3" s="492" t="str">
        <f aca="false">VLOOKUP($A3,ORÇAMENTO!$L:$Q,2,FALSE())</f>
        <v>LOCAL: RUA SADI DE ALMEIDA CASTRO - TRECHO 1</v>
      </c>
      <c r="C3" s="493" t="str">
        <f aca="false">VLOOKUP($A3,ORÇAMENTO!$L:$Q,3,FALSE())</f>
        <v>TRECHO: ENTRE A RUA JOSÉ PORFÍRIO DA COSTA E A RUA DA PAZ</v>
      </c>
      <c r="D3" s="493" t="str">
        <f aca="false">VLOOKUP($A3,ORÇAMENTO!$L:$Q,4,FALSE())</f>
        <v>ÁREA: 146,53m x 8,00m = 1.172,24m² + 7,76m² (Bocas de rua) = 1.180,00m²</v>
      </c>
      <c r="E3" s="494" t="n">
        <f aca="false">VLOOKUP($A3,ORÇAMENTO!$L:$Q,5,FALSE())</f>
        <v>189709.52</v>
      </c>
    </row>
    <row r="4" s="495" customFormat="true" ht="33.75" hidden="false" customHeight="true" outlineLevel="0" collapsed="false">
      <c r="A4" s="492" t="n">
        <v>2</v>
      </c>
      <c r="B4" s="492" t="str">
        <f aca="false">VLOOKUP($A4,ORÇAMENTO!$L:$Q,2,FALSE())</f>
        <v>LOCAL: RUA SADI DE ALMEIDA CASTRO - TRECHO 2</v>
      </c>
      <c r="C4" s="493" t="str">
        <f aca="false">VLOOKUP($A4,ORÇAMENTO!$L:$Q,3,FALSE())</f>
        <v>TRECHO: ENTRE A RUA DA PAZ E O FIM DA RUA</v>
      </c>
      <c r="D4" s="493" t="str">
        <f aca="false">VLOOKUP($A4,ORÇAMENTO!$L:$Q,4,FALSE())</f>
        <v>ÁREA: 191,83m x 8,00m = 1.534,64m² + 3,83m² (Bocas de rua) = 1.538,47m²</v>
      </c>
      <c r="E4" s="494" t="n">
        <f aca="false">VLOOKUP($A4,ORÇAMENTO!$L:$Q,5,FALSE())</f>
        <v>265213.9</v>
      </c>
    </row>
    <row r="5" s="495" customFormat="true" ht="33.75" hidden="false" customHeight="true" outlineLevel="0" collapsed="false">
      <c r="A5" s="492" t="n">
        <v>3</v>
      </c>
      <c r="B5" s="492" t="str">
        <f aca="false">VLOOKUP($A5,ORÇAMENTO!$L:$Q,2,FALSE())</f>
        <v>LOCAL: RUA VALTER HACKMANN</v>
      </c>
      <c r="C5" s="493" t="str">
        <f aca="false">VLOOKUP($A5,ORÇAMENTO!$L:$Q,3,FALSE())</f>
        <v>TRECHO: ENTRE A RUA MARECHAL CASTELO BRANCO E O FINAL DA RUA</v>
      </c>
      <c r="D5" s="493" t="str">
        <f aca="false">VLOOKUP($A5,ORÇAMENTO!$L:$Q,4,FALSE())</f>
        <v>ÁREA: 143,57m x 8,00m = 1.148,56m² + 1,44m² (boca de rua) = 1.150,00m²</v>
      </c>
      <c r="E5" s="494" t="n">
        <f aca="false">VLOOKUP($A5,ORÇAMENTO!$L:$Q,5,FALSE())</f>
        <v>227531.69</v>
      </c>
    </row>
    <row r="6" s="495" customFormat="true" ht="33.75" hidden="false" customHeight="true" outlineLevel="0" collapsed="false">
      <c r="A6" s="492" t="n">
        <v>4</v>
      </c>
      <c r="B6" s="492" t="str">
        <f aca="false">VLOOKUP($A6,ORÇAMENTO!$L:$Q,2,FALSE())</f>
        <v>LOCAL: RUA TIMÓTEO J. DOS SANTOS</v>
      </c>
      <c r="C6" s="493" t="str">
        <f aca="false">VLOOKUP($A6,ORÇAMENTO!$L:$Q,3,FALSE())</f>
        <v>TRECHO: ENTRE A RUA CAMPO ROMERO E A RUA BERTOLDO KERN</v>
      </c>
      <c r="D6" s="493" t="str">
        <f aca="false">VLOOKUP($A6,ORÇAMENTO!$L:$Q,4,FALSE())</f>
        <v>ÁREA PISTA: 485,20m x 5,73m (média) = 2.780,20m² + 52,60m² (Bocas de rua) = 2.832,80m²</v>
      </c>
      <c r="E6" s="494" t="n">
        <f aca="false">VLOOKUP($A6,ORÇAMENTO!$L:$Q,5,FALSE())</f>
        <v>535855.08</v>
      </c>
    </row>
    <row r="7" s="495" customFormat="true" ht="33.75" hidden="false" customHeight="true" outlineLevel="0" collapsed="false">
      <c r="A7" s="492" t="n">
        <v>5</v>
      </c>
      <c r="B7" s="492" t="str">
        <f aca="false">VLOOKUP($A7,ORÇAMENTO!$L:$Q,2,FALSE())</f>
        <v>LOCAL: RUA ALCIDES CARDOSO</v>
      </c>
      <c r="C7" s="493" t="str">
        <f aca="false">VLOOKUP($A7,ORÇAMENTO!$L:$Q,3,FALSE())</f>
        <v>TRECHO: ENTRE A RUA JOSÉ PORFÍRIO DA COSTA E A RUA DA PAZ</v>
      </c>
      <c r="D7" s="493" t="str">
        <f aca="false">VLOOKUP($A7,ORÇAMENTO!$L:$Q,4,FALSE())</f>
        <v>ÁREA: 150,40m x 8,00m = 1.203,20m² + 6,45m²(bocas de rua) = 1.209,65m²</v>
      </c>
      <c r="E7" s="494" t="n">
        <f aca="false">VLOOKUP($A7,ORÇAMENTO!$L:$Q,5,FALSE())</f>
        <v>191269</v>
      </c>
    </row>
    <row r="8" s="495" customFormat="true" ht="33.75" hidden="false" customHeight="true" outlineLevel="0" collapsed="false">
      <c r="A8" s="492"/>
      <c r="B8" s="496" t="str">
        <f aca="false">ORÇAMENTO!B10</f>
        <v>MOBILIZAÇÃO E DESMOBILIZAÇÃO DE EQUIPES E EQUIPAMENTOS</v>
      </c>
      <c r="C8" s="497"/>
      <c r="D8" s="493"/>
      <c r="E8" s="494" t="n">
        <f aca="false">ORÇAMENTO!J10</f>
        <v>21239.02</v>
      </c>
    </row>
    <row r="9" s="495" customFormat="true" ht="33.75" hidden="false" customHeight="true" outlineLevel="0" collapsed="false">
      <c r="A9" s="492"/>
      <c r="B9" s="496" t="str">
        <f aca="false">ORÇAMENTO!B11</f>
        <v>ADMINISTRAÇÃO LOCAL DE OBRA</v>
      </c>
      <c r="C9" s="497"/>
      <c r="D9" s="493"/>
      <c r="E9" s="494" t="n">
        <f aca="false">ORÇAMENTO!J11</f>
        <v>74990.84</v>
      </c>
    </row>
    <row r="10" s="490" customFormat="true" ht="33.75" hidden="false" customHeight="true" outlineLevel="0" collapsed="false">
      <c r="A10" s="488"/>
      <c r="B10" s="489" t="s">
        <v>9</v>
      </c>
      <c r="C10" s="489"/>
      <c r="D10" s="498" t="n">
        <v>9017.92</v>
      </c>
      <c r="E10" s="491" t="n">
        <f aca="false">SUM(E3:E9)</f>
        <v>1505809.05</v>
      </c>
    </row>
  </sheetData>
  <mergeCells count="2">
    <mergeCell ref="B1:E1"/>
    <mergeCell ref="B10:C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12:35:45Z</dcterms:created>
  <dc:creator/>
  <dc:description/>
  <dc:language>en-US</dc:language>
  <cp:lastModifiedBy/>
  <dcterms:modified xsi:type="dcterms:W3CDTF">2018-08-16T18:12:07Z</dcterms:modified>
  <cp:revision>0</cp:revision>
  <dc:subject/>
  <dc:title/>
</cp:coreProperties>
</file>