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Obra" sheetId="1" state="visible" r:id="rId2"/>
    <sheet name="Cronograma Fisico de Execução" sheetId="2" state="visible" r:id="rId3"/>
  </sheets>
  <definedNames>
    <definedName function="false" hidden="false" localSheetId="1" name="_xlnm.Print_Area" vbProcedure="false">'Cronograma Fisico de Execução'!$A$1:$I$31</definedName>
    <definedName function="false" hidden="false" localSheetId="0" name="_xlnm.Print_Area" vbProcedure="false">'Orçamento Obra'!$A$1:$O$459</definedName>
    <definedName function="false" hidden="false" localSheetId="0" name="_xlnm.Print_Titles" vbProcedure="false">'Orçamento Obr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547">
  <si>
    <t xml:space="preserve">Planilha de Orçamento</t>
  </si>
  <si>
    <t xml:space="preserve">Obra: REFORMA E AMPLIAÇÃO DO PRÉDIO DO IDESC</t>
  </si>
  <si>
    <t xml:space="preserve">SINAPI DATA BASE - Março de 2017 - COM DESONERAÇÃO</t>
  </si>
  <si>
    <t xml:space="preserve">BDI da obra:</t>
  </si>
  <si>
    <t xml:space="preserve">Área de reforma: 2.470,00 m²</t>
  </si>
  <si>
    <t xml:space="preserve">Encargos Sociais: </t>
  </si>
  <si>
    <t xml:space="preserve">(MENSALISTA)</t>
  </si>
  <si>
    <t xml:space="preserve">Área de ampliação: 995,00m²</t>
  </si>
  <si>
    <t xml:space="preserve">(HORISTA)</t>
  </si>
  <si>
    <t xml:space="preserve">Área total: 3.465,00m²</t>
  </si>
  <si>
    <t xml:space="preserve">R$ Unitário</t>
  </si>
  <si>
    <t xml:space="preserve">R$ Total</t>
  </si>
  <si>
    <t xml:space="preserve">Item/Descrição</t>
  </si>
  <si>
    <t xml:space="preserve">Qtd.</t>
  </si>
  <si>
    <t xml:space="preserve">Un</t>
  </si>
  <si>
    <t xml:space="preserve">Material</t>
  </si>
  <si>
    <t xml:space="preserve">M. Obra</t>
  </si>
  <si>
    <t xml:space="preserve">Total</t>
  </si>
  <si>
    <t xml:space="preserve">SINAPI</t>
  </si>
  <si>
    <t xml:space="preserve">1.SERVIÇOS PRELIMINARES</t>
  </si>
  <si>
    <t xml:space="preserve">.1</t>
  </si>
  <si>
    <t xml:space="preserve">PLACA DE OBRA-PINTADA/FIXADA ESTRUTURA DE MADEIRA</t>
  </si>
  <si>
    <t xml:space="preserve">M2</t>
  </si>
  <si>
    <t xml:space="preserve">74209/001</t>
  </si>
  <si>
    <t xml:space="preserve">.2</t>
  </si>
  <si>
    <t xml:space="preserve">LIMPEZA DO TERRENO </t>
  </si>
  <si>
    <t xml:space="preserve">73948/016</t>
  </si>
  <si>
    <t xml:space="preserve">.3</t>
  </si>
  <si>
    <t xml:space="preserve">LOCACAO CONVENCIONAL DE OBRA (GABARITO)</t>
  </si>
  <si>
    <t xml:space="preserve">73992/001</t>
  </si>
  <si>
    <t xml:space="preserve">Total de SERVIÇOS PRELIMINARES</t>
  </si>
  <si>
    <t xml:space="preserve">2. INSTALAÇÕES PROVISÓRIAS</t>
  </si>
  <si>
    <t xml:space="preserve">ENTRADA PROVISORIA DE ENERGIA ELETRICA AEREA TRIFASICA 40A EM POSTE METÁLICO</t>
  </si>
  <si>
    <t xml:space="preserve">Unid.</t>
  </si>
  <si>
    <t xml:space="preserve">CABO PP TRIFÁSICO 10,0mm</t>
  </si>
  <si>
    <t xml:space="preserve">M</t>
  </si>
  <si>
    <t xml:space="preserve">PESQUISA</t>
  </si>
  <si>
    <t xml:space="preserve">KIT CAVALETE PARA MEDIÇÃO DE ÁGUA - ENTRADA PRINCIPAL, EM PVC SOLDÁVEL DN 25 (¾ ) FORNECIMENTO E INSTALAÇÃO (EXCLUSIVE HIDRÔMETRO).</t>
  </si>
  <si>
    <t xml:space="preserve">.4</t>
  </si>
  <si>
    <t xml:space="preserve">TUBO PVC RÍGIDO SOLDÁVEL 25MM C/CONEXÕES</t>
  </si>
  <si>
    <t xml:space="preserve">89446 + 89378</t>
  </si>
  <si>
    <t xml:space="preserve">Total de INSTALAÇÕES PROVISÓRIAS</t>
  </si>
  <si>
    <t xml:space="preserve">3. DEMOLIÇÕES</t>
  </si>
  <si>
    <t xml:space="preserve">DEMOLICAO DE TELHAS CERAMICAS</t>
  </si>
  <si>
    <t xml:space="preserve">DEMOLICAO DE FIBROCIMENTO</t>
  </si>
  <si>
    <t xml:space="preserve">RETIRADA DE ESTRUTURA DE MADEIRA COM TESOURAS PARA TELHAS CERAMICAS</t>
  </si>
  <si>
    <t xml:space="preserve">DEMOLICAO MANUAL CONCRETO ARMADO (PILAR / VIGA / LAJE) - INCL EMPILHACAO LATERAL NO CANTEIRO</t>
  </si>
  <si>
    <t xml:space="preserve">M3</t>
  </si>
  <si>
    <t xml:space="preserve">.5</t>
  </si>
  <si>
    <t xml:space="preserve">REMOCAO DE FORRO DE MADEIRA (LAMBRI) E ESTUQUE</t>
  </si>
  <si>
    <t xml:space="preserve">.6</t>
  </si>
  <si>
    <t xml:space="preserve">RETIRADA DE FORRO EM REGUAS DE PVC, INCLUSIVE RETIRADA DE PERFIS</t>
  </si>
  <si>
    <t xml:space="preserve">.7</t>
  </si>
  <si>
    <t xml:space="preserve">REMOÇÃO DE ESQUADRIAS DE MADEIRA PORTAS E JANELAS</t>
  </si>
  <si>
    <t xml:space="preserve">PLEO</t>
  </si>
  <si>
    <t xml:space="preserve">.8</t>
  </si>
  <si>
    <t xml:space="preserve">DEMOLICAO DE REVESTIMENTO DE ARGAMASSA</t>
  </si>
  <si>
    <t xml:space="preserve">73802/001</t>
  </si>
  <si>
    <t xml:space="preserve">.9</t>
  </si>
  <si>
    <t xml:space="preserve">DEMOLICAO DE ALVENARIA DE TIJOLOS MACICOS S/REAPROVEITAMENTO</t>
  </si>
  <si>
    <t xml:space="preserve">73899/001</t>
  </si>
  <si>
    <t xml:space="preserve">.10</t>
  </si>
  <si>
    <t xml:space="preserve">DEMOLIÇÃO DE PISO DE ASSOALHO DE MADEIRA</t>
  </si>
  <si>
    <t xml:space="preserve">.11</t>
  </si>
  <si>
    <t xml:space="preserve">DEMOLIÇÃO DE PISO DE LADRILHO, LAJOTA E LAJE GRÊS</t>
  </si>
  <si>
    <t xml:space="preserve">.12</t>
  </si>
  <si>
    <t xml:space="preserve">TRANSPORTE HORIZONTAL E AMONTOAMENTO DE ENTULHOS NA OBRA</t>
  </si>
  <si>
    <t xml:space="preserve">.13</t>
  </si>
  <si>
    <t xml:space="preserve">CARGA E DESCARGA MECANIZADAS DE ENTULHO EM CAMINHAO BASCULANTE</t>
  </si>
  <si>
    <t xml:space="preserve">.14</t>
  </si>
  <si>
    <t xml:space="preserve">TRANSPORTE DE ENTULHO COM CAMINHAO BASCULANTE 6 M3, RODOVIA PAVIMENTADA 10KM</t>
  </si>
  <si>
    <t xml:space="preserve">Total de DEMOLIÇÕES</t>
  </si>
  <si>
    <t xml:space="preserve">4. MOVIMENTAÇÃO DE TERRA</t>
  </si>
  <si>
    <t xml:space="preserve">ATERRO MANUAL DE VALAS COM SOLO ARGILO-ARENOSO E COMPACTAÇÃO MECANIZADA</t>
  </si>
  <si>
    <t xml:space="preserve">REATERRO MECANIZADO COM RETROESCAVADEIRA (CAPACIDADE DA CAÇAMBA DA RETRO: 0,26 M³ / POTÊNCIA: 88 HP), LARGURA DE 0,8 A 1,5 M, PROFUNDIDADE ATÉ 1,5 M, COM SOLO (SEM SUBSTITUIÇÃO) DE 1ª CATEGORIA EM LOCAIS COM BAIXO NÍVEL DE INTERFERÊNCIA</t>
  </si>
  <si>
    <t xml:space="preserve">ESCAVAÇÃO MECÂNICA MATERIAL 1a CATEGORIA</t>
  </si>
  <si>
    <t xml:space="preserve">ESCAVAÇÃO MANUAL PARA INSTALAÇÃO DE TUBULAÇÕES DE ELÉTRICA E HIDROSSANITÁRIO</t>
  </si>
  <si>
    <t xml:space="preserve">73965/009</t>
  </si>
  <si>
    <t xml:space="preserve">REATERRO MANUAL DE VALAS COM COMPACTAÇÃO MECANIZADA.</t>
  </si>
  <si>
    <t xml:space="preserve">Total de MOVIMENTAÇÃO DE TERRA</t>
  </si>
  <si>
    <t xml:space="preserve">5. INFRAESTRUTURA</t>
  </si>
  <si>
    <t xml:space="preserve">LASTRO DE CONCRETO, E = 5 CM, PREPARO MECÂNICO, INCLUSOS LANÇAMENTO E ADENSAMENTO</t>
  </si>
  <si>
    <t xml:space="preserve">FUNDACAO RASA-BLOCO GRES 22 x 45 x 25 cm - ARGAM. ci-ar 1:4</t>
  </si>
  <si>
    <t xml:space="preserve">FORMA TABUA PARA CONCRETO EM FUNDACAO, C/ REAPROVEITAMENTO 2X.</t>
  </si>
  <si>
    <r>
      <rPr>
        <sz val="8"/>
        <color rgb="FF000000"/>
        <rFont val="Arial"/>
        <family val="2"/>
      </rPr>
      <t xml:space="preserve">ARMAÇÃO DE FUNDAÇÕES E ESTRUTURAS DE CONCRETO ARMADO, SAPATAS E VIGAS DE FUNDAÇÃO, UTILIZANDO </t>
    </r>
    <r>
      <rPr>
        <b val="true"/>
        <sz val="8"/>
        <color rgb="FF000000"/>
        <rFont val="Arial"/>
        <family val="2"/>
      </rPr>
      <t xml:space="preserve">AÇO CA-60 DE 5.0 MM</t>
    </r>
    <r>
      <rPr>
        <sz val="8"/>
        <color rgb="FF000000"/>
        <rFont val="Arial"/>
        <family val="2"/>
      </rPr>
      <t xml:space="preserve">.</t>
    </r>
  </si>
  <si>
    <t xml:space="preserve">KG</t>
  </si>
  <si>
    <r>
      <rPr>
        <sz val="8"/>
        <color rgb="FF000000"/>
        <rFont val="Arial"/>
        <family val="2"/>
      </rPr>
      <t xml:space="preserve">ARMAÇÃO DE FUNDAÇÕES E ESTRUTURAS DE CONCRETO ARMADO, SAPATAS E VIGAS DE FUNDAÇÃO, UTILIZANDO </t>
    </r>
    <r>
      <rPr>
        <b val="true"/>
        <sz val="8"/>
        <color rgb="FF000000"/>
        <rFont val="Arial"/>
        <family val="2"/>
      </rPr>
      <t xml:space="preserve">AÇO CA-50 DE 8.0 MM</t>
    </r>
    <r>
      <rPr>
        <sz val="8"/>
        <color rgb="FF000000"/>
        <rFont val="Arial"/>
        <family val="2"/>
      </rPr>
      <t xml:space="preserve"> -.</t>
    </r>
  </si>
  <si>
    <t xml:space="preserve">kg</t>
  </si>
  <si>
    <r>
      <rPr>
        <sz val="8"/>
        <color rgb="FF000000"/>
        <rFont val="Arial"/>
        <family val="2"/>
      </rPr>
      <t xml:space="preserve">ARMAÇÃO DE FUNDAÇÕES E ESTRUTURAS DE CONCRETO ARMADO,SAPATAS E VIGAS DE FUNDAÇÃO, UTILIZANDO </t>
    </r>
    <r>
      <rPr>
        <b val="true"/>
        <sz val="8"/>
        <color rgb="FF000000"/>
        <rFont val="Arial"/>
        <family val="2"/>
      </rPr>
      <t xml:space="preserve">AÇO CA-50 DE 10.0 MM</t>
    </r>
    <r>
      <rPr>
        <sz val="8"/>
        <color rgb="FF000000"/>
        <rFont val="Arial"/>
        <family val="2"/>
      </rPr>
      <t xml:space="preserve"> . </t>
    </r>
  </si>
  <si>
    <r>
      <rPr>
        <sz val="8"/>
        <color rgb="FF000000"/>
        <rFont val="Arial"/>
        <family val="2"/>
      </rPr>
      <t xml:space="preserve">ARMAÇÃO DE FUNDAÇÕES E ESTRUTURAS DE CONCRETO ARMADO, SAPATAS E VIGAS DE FUNDAÇÃO, UTILIZANDO </t>
    </r>
    <r>
      <rPr>
        <b val="true"/>
        <sz val="8"/>
        <color rgb="FF000000"/>
        <rFont val="Arial"/>
        <family val="2"/>
      </rPr>
      <t xml:space="preserve">AÇO CA-50 DE 12.5 MM.</t>
    </r>
  </si>
  <si>
    <r>
      <rPr>
        <sz val="8"/>
        <color rgb="FF000000"/>
        <rFont val="Arial"/>
        <family val="2"/>
      </rPr>
      <t xml:space="preserve">ARMAÇÃO DE FUNDAÇÕES E ESTRUTURAS DE CONCRETO ARMADO, SAPATAS E VIGAS DE FUNDAÇÃO, UTILIZANDO </t>
    </r>
    <r>
      <rPr>
        <b val="true"/>
        <sz val="8"/>
        <color rgb="FF000000"/>
        <rFont val="Arial"/>
        <family val="2"/>
      </rPr>
      <t xml:space="preserve">AÇO CA-50 DE 16.0 MM.</t>
    </r>
  </si>
  <si>
    <r>
      <rPr>
        <b val="true"/>
        <sz val="8"/>
        <color rgb="FF000000"/>
        <rFont val="Arial"/>
        <family val="2"/>
      </rPr>
      <t xml:space="preserve">CONCRETAGEM DE SAPATAS E VIGAS DE FUNDAÇÃO, FCK=25 MPA</t>
    </r>
    <r>
      <rPr>
        <sz val="8"/>
        <color rgb="FF000000"/>
        <rFont val="Arial"/>
        <family val="2"/>
      </rPr>
      <t xml:space="preserve">, COM USO DE BOMBA EM EDIFICAÇÃO - LANÇAMENTO, ADENSAMENTO E ACABAMENTO. </t>
    </r>
  </si>
  <si>
    <t xml:space="preserve">PISO EM CONCRETO 20MPA PREPARO MECANICO, ESPESSURA 7 CM, COM ARMACAO EM TELA SOLDADA</t>
  </si>
  <si>
    <t xml:space="preserve">REATERRO / MATERIAL DE VALA COMPAC. MANUAL</t>
  </si>
  <si>
    <t xml:space="preserve">73964/006</t>
  </si>
  <si>
    <t xml:space="preserve">Total de INFRAESTRUTURA</t>
  </si>
  <si>
    <t xml:space="preserve">6. SUPERESTRUTURA</t>
  </si>
  <si>
    <r>
      <rPr>
        <sz val="8"/>
        <color rgb="FF000000"/>
        <rFont val="Arial"/>
        <family val="2"/>
      </rPr>
      <t xml:space="preserve">MONTAGEM E DESMONTAGEM DE </t>
    </r>
    <r>
      <rPr>
        <b val="true"/>
        <sz val="8"/>
        <color rgb="FF000000"/>
        <rFont val="Arial"/>
        <family val="2"/>
      </rPr>
      <t xml:space="preserve">FÔRMA DE PILARES</t>
    </r>
    <r>
      <rPr>
        <sz val="8"/>
        <color rgb="FF000000"/>
        <rFont val="Arial"/>
        <family val="2"/>
      </rPr>
      <t xml:space="preserve"> RETANGULARES E ESTRUTURAS SIMILARES COM ÁREA MÉDIA DAS SEÇÕES MENOR OU IGUAL A 0,25 M², PÉ-DIREITO SIMPLES, EM MADEIRA SERRADA, 4 UTILIZAÇÕES. AF_12/2015</t>
    </r>
  </si>
  <si>
    <r>
      <rPr>
        <sz val="8"/>
        <color rgb="FF000000"/>
        <rFont val="Arial"/>
        <family val="2"/>
      </rPr>
      <t xml:space="preserve">MONTAGEM E DESMONTAGEM DE </t>
    </r>
    <r>
      <rPr>
        <b val="true"/>
        <sz val="8"/>
        <color rgb="FF000000"/>
        <rFont val="Arial"/>
        <family val="2"/>
      </rPr>
      <t xml:space="preserve">FÔRMA DE VIGA</t>
    </r>
    <r>
      <rPr>
        <sz val="8"/>
        <color rgb="FF000000"/>
        <rFont val="Arial"/>
        <family val="2"/>
      </rPr>
      <t xml:space="preserve">, ESCORAMENTO COM PONTALETE DE MADEIRA, PÉ-DIREITO SIMPLES, EM MADEIRA SERRADA, 4 UTILIZAÇÕES. AF_12/2015</t>
    </r>
  </si>
  <si>
    <r>
      <rPr>
        <sz val="8"/>
        <color rgb="FF000000"/>
        <rFont val="Arial"/>
        <family val="2"/>
      </rPr>
      <t xml:space="preserve">MONTAGEM E DESMONTAGEM DE </t>
    </r>
    <r>
      <rPr>
        <b val="true"/>
        <sz val="8"/>
        <color rgb="FF000000"/>
        <rFont val="Arial"/>
        <family val="2"/>
      </rPr>
      <t xml:space="preserve">FÔRMA DE LAJE</t>
    </r>
    <r>
      <rPr>
        <sz val="8"/>
        <color rgb="FF000000"/>
        <rFont val="Arial"/>
        <family val="2"/>
      </rPr>
      <t xml:space="preserve"> MACIÇA COM ÁREA MÉDIA MAIOR QUE 20 M², PÉ-DIREITO SIMPLES, EM CHAPA DE MADEIRA COMPENSADA RESINADA, 2 UTILIZAÇÕES.</t>
    </r>
  </si>
  <si>
    <r>
      <rPr>
        <sz val="8"/>
        <color rgb="FF000000"/>
        <rFont val="Arial"/>
        <family val="2"/>
      </rPr>
      <t xml:space="preserve">ARMAÇÃO DE PILAR, VIGA E LAJE DE UMA ESTRUTURA CONVENCIONAL DE CONCRETO ARMADO EM UM EDIFÍCIO DE MÚLTIPLOS PAVIMENTOS UTILIZANDO </t>
    </r>
    <r>
      <rPr>
        <b val="true"/>
        <sz val="8"/>
        <color rgb="FF000000"/>
        <rFont val="Arial"/>
        <family val="2"/>
      </rPr>
      <t xml:space="preserve">AÇO CA-60 DE 5.0 MM </t>
    </r>
    <r>
      <rPr>
        <sz val="8"/>
        <color rgb="FF000000"/>
        <rFont val="Arial"/>
        <family val="2"/>
      </rPr>
      <t xml:space="preserve">- MONTAGEM. AF_12/2015</t>
    </r>
  </si>
  <si>
    <r>
      <rPr>
        <sz val="8"/>
        <color rgb="FF000000"/>
        <rFont val="Arial"/>
        <family val="2"/>
      </rPr>
      <t xml:space="preserve">ARMAÇÃO DE PILAR, VIGA E LAJE DE UMA ESTRUTURA CONVENCIONAL DE CONCRETO ARMADO EM UM EDIFÍCIO DE MÚLTIPLOS PAVIMENTOS UTILIZANDO </t>
    </r>
    <r>
      <rPr>
        <b val="true"/>
        <sz val="8"/>
        <color rgb="FF000000"/>
        <rFont val="Arial"/>
        <family val="2"/>
      </rPr>
      <t xml:space="preserve">AÇO CA-50 DE 6.3 MM.</t>
    </r>
  </si>
  <si>
    <r>
      <rPr>
        <sz val="8"/>
        <color rgb="FF000000"/>
        <rFont val="Arial"/>
        <family val="2"/>
      </rPr>
      <t xml:space="preserve">ARMAÇÃO DE PILAR, VIGA E LAJE DE UMA ESTRUTURA CONVENCIONAL DE CONCRETO ARMADO EM UM EDIFÍCIO DE MÚLTIPLOS PAVIMENTOS UTILIZANDO </t>
    </r>
    <r>
      <rPr>
        <b val="true"/>
        <sz val="8"/>
        <color rgb="FF000000"/>
        <rFont val="Arial"/>
        <family val="2"/>
      </rPr>
      <t xml:space="preserve">AÇO CA-50 DE 8.0 MM.</t>
    </r>
  </si>
  <si>
    <r>
      <rPr>
        <sz val="8"/>
        <color rgb="FF000000"/>
        <rFont val="Arial"/>
        <family val="2"/>
      </rPr>
      <t xml:space="preserve">ARMAÇÃO DE PILAR, VIGA E LAJE DE UMA ESTRUTURA CONVENCIONAL DE CONCRETO ARMADO EM UM EDIFÍCIO DE MÚLTIPLOS PAVIMENTOS UTILIZANDO </t>
    </r>
    <r>
      <rPr>
        <b val="true"/>
        <sz val="8"/>
        <color rgb="FF000000"/>
        <rFont val="Arial"/>
        <family val="2"/>
      </rPr>
      <t xml:space="preserve">AÇO CA-50 DE 10.0 MM.</t>
    </r>
  </si>
  <si>
    <r>
      <rPr>
        <sz val="8"/>
        <color rgb="FF000000"/>
        <rFont val="Arial"/>
        <family val="2"/>
      </rPr>
      <t xml:space="preserve">ARMAÇÃO DE PILAR, VIGA E LAJE DE UMA ESTRUTURA CONVENCIONAL DE CONCRETO ARMADO EM UM EDIFÍCIO DE MÚLTIPLOS PAVIMENTOS UTILIZANDO </t>
    </r>
    <r>
      <rPr>
        <b val="true"/>
        <sz val="8"/>
        <color rgb="FF000000"/>
        <rFont val="Arial"/>
        <family val="2"/>
      </rPr>
      <t xml:space="preserve">AÇO CA-50 DE 12.5 MM.</t>
    </r>
  </si>
  <si>
    <r>
      <rPr>
        <sz val="8"/>
        <color rgb="FF000000"/>
        <rFont val="Arial"/>
        <family val="2"/>
      </rPr>
      <t xml:space="preserve">ARMAÇÃO DE PILAR, VIGA E LAJE DE UMA ESTRUTURA CONVENCIONAL DE CONCRETO ARMADO EM UM EDIFÍCIO DE MÚLTIPLOS PAVIMENTOS UTILIZANDO </t>
    </r>
    <r>
      <rPr>
        <b val="true"/>
        <sz val="8"/>
        <color rgb="FF000000"/>
        <rFont val="Arial"/>
        <family val="2"/>
      </rPr>
      <t xml:space="preserve">AÇO CA-50 DE 16.0 MM.</t>
    </r>
  </si>
  <si>
    <r>
      <rPr>
        <sz val="8"/>
        <color rgb="FF000000"/>
        <rFont val="Arial"/>
        <family val="2"/>
      </rPr>
      <t xml:space="preserve">ARMAÇÃO DE PILAR, VIGA E LAJE DE UMA ESTRUTURA CONVENCIONAL DE CONCRETO ARMADO EM UM EDIFÍCIO DE MÚLTIPLOS PAVIMENTOS UTILIZANDO </t>
    </r>
    <r>
      <rPr>
        <b val="true"/>
        <sz val="8"/>
        <color rgb="FF000000"/>
        <rFont val="Arial"/>
        <family val="2"/>
      </rPr>
      <t xml:space="preserve">AÇO CA-50 DE 20.0 MM.</t>
    </r>
  </si>
  <si>
    <r>
      <rPr>
        <b val="true"/>
        <sz val="8"/>
        <color rgb="FF000000"/>
        <rFont val="Arial"/>
        <family val="2"/>
      </rPr>
      <t xml:space="preserve">CONCRETAGEM DE PILARES, FCK = 25 MPA</t>
    </r>
    <r>
      <rPr>
        <sz val="8"/>
        <color rgb="FF000000"/>
        <rFont val="Arial"/>
        <family val="2"/>
      </rPr>
      <t xml:space="preserve">, COM USO DE BOMBA EM EDIFICAÇÃO COM SEÇÃO MÉDIA DE PILARES MENOR OU IGUAL A 0,25 M² - LANÇAMENTO, ADENSAMENTO E ACABAMENTO. AF_12/2015</t>
    </r>
  </si>
  <si>
    <r>
      <rPr>
        <b val="true"/>
        <sz val="8"/>
        <color rgb="FF000000"/>
        <rFont val="Arial"/>
        <family val="2"/>
      </rPr>
      <t xml:space="preserve">CONCRETAGEM DE VIGAS E LAJES, FCK=25 MPA</t>
    </r>
    <r>
      <rPr>
        <sz val="8"/>
        <color rgb="FF000000"/>
        <rFont val="Arial"/>
        <family val="2"/>
      </rPr>
      <t xml:space="preserve">, COM USO DE BOMBA EM EDIFICAÇÃO - LANÇAMENTO, ADENSAMENTO E ACABAMENTO. AF_12/2015</t>
    </r>
  </si>
  <si>
    <t xml:space="preserve">PAREDE e=20cm CONCRETO APARENTE fck 25MPA MALHA DUPLA 4,2mm 15x15cm, INCLUSIVE FORMAS, ESCORAMENTO, DESFORMA</t>
  </si>
  <si>
    <t xml:space="preserve">C 92724 + I 00021141 + C 92510</t>
  </si>
  <si>
    <t xml:space="preserve">LAJE PRE-MOLDADA P/PISO, SOBRECARGA 200KG/M2,E=8CM, C/LAJOTAS E CAP.C/CONC FCK=25MPA, 4CM, INTER-EIXO 38CM, C/ESCORAMENTO (REAPR.3X) E FERRAGEM NEGATIVA</t>
  </si>
  <si>
    <t xml:space="preserve">74202/002</t>
  </si>
  <si>
    <t xml:space="preserve">.15</t>
  </si>
  <si>
    <t xml:space="preserve">LAJE PRE-MOLD BETA 20 P/3,5KN/M2 VAO 6,2M INCL VIGOTAS TIJOLOS ARMADURA NEGATIVA CAPEAMENTO 3CM CONCRETO 15MPA ESCORAMENTO MATERIAL E MAO DE OBRA.</t>
  </si>
  <si>
    <t xml:space="preserve">74141/004</t>
  </si>
  <si>
    <t xml:space="preserve">Total deSUPERESTRUTURA</t>
  </si>
  <si>
    <t xml:space="preserve">7. IMPERMEABILIZAÇÃO</t>
  </si>
  <si>
    <t xml:space="preserve">IMPERMEABILIZACAO COM HIDROASFALTO 4 DEMAOS</t>
  </si>
  <si>
    <t xml:space="preserve">74106/001</t>
  </si>
  <si>
    <t xml:space="preserve">IMPERMEABILIZACAO DE SUPERFICIE COM MANTA ASFALTICA PROTEGIDA COM FILME DE ALUMINIO GOFRADO (DE ESPESSURA 0,8MM), INCLUSA APLICACAO DE EMULSAO ASFALTICA, E=3MM.</t>
  </si>
  <si>
    <t xml:space="preserve">73753/001</t>
  </si>
  <si>
    <t xml:space="preserve">Total de IMPERMEABILIZAÇÃO</t>
  </si>
  <si>
    <t xml:space="preserve">8. FECHAMENTOS E DIVISÓRIAS INTERNAS</t>
  </si>
  <si>
    <t xml:space="preserve">ALVENARIA DE VEDAÇÃO DE BLOCOS CERÂMICOS FURADOS DE 11,5X19X19CM (ESPESSURA 11,5CM) E ARGAMASSA DE ASSENTAMENTO COM PREPARO MANUAL.</t>
  </si>
  <si>
    <t xml:space="preserve">ALVENARIA DE VEDAÇÃO DE BLOCOS CERÂMICOS FURADOS DE 19X19X39CM (ESPESSURA 19CM) E ARGAMASSA DE ASSENTAMENTO COM PREPARO MANUAL.</t>
  </si>
  <si>
    <t xml:space="preserve">ALVENARIA EM TIJOLO CERAMICO MACICO 5X10X20CM 1 1/2 VEZ (ESPESSURA 30CM), ASSENTADO COM ARGAMASSA TRACO 1:2:8 (CIMENTO, CAL E AREIA)</t>
  </si>
  <si>
    <r>
      <rPr>
        <sz val="8"/>
        <color rgb="FF000000"/>
        <rFont val="Arial"/>
        <family val="2"/>
      </rPr>
      <t xml:space="preserve">VERGA MOLDADA IN LOCO EM CONCRETO PARA PORTAS COM </t>
    </r>
    <r>
      <rPr>
        <b val="true"/>
        <sz val="8"/>
        <color rgb="FF000000"/>
        <rFont val="Arial"/>
        <family val="2"/>
      </rPr>
      <t xml:space="preserve">ATÉ 1,5 M</t>
    </r>
    <r>
      <rPr>
        <sz val="8"/>
        <color rgb="FF000000"/>
        <rFont val="Arial"/>
        <family val="2"/>
      </rPr>
      <t xml:space="preserve"> DE VÃO. </t>
    </r>
  </si>
  <si>
    <r>
      <rPr>
        <sz val="8"/>
        <color rgb="FF000000"/>
        <rFont val="Arial"/>
        <family val="2"/>
      </rPr>
      <t xml:space="preserve">VERGA MOLDADA IN LOCO EM CONCRETO PARA PORTAS COM </t>
    </r>
    <r>
      <rPr>
        <b val="true"/>
        <sz val="8"/>
        <color rgb="FF000000"/>
        <rFont val="Arial"/>
        <family val="2"/>
      </rPr>
      <t xml:space="preserve">MAIS DE 1,5 M </t>
    </r>
    <r>
      <rPr>
        <sz val="8"/>
        <color rgb="FF000000"/>
        <rFont val="Arial"/>
        <family val="2"/>
      </rPr>
      <t xml:space="preserve">DE VÃO. </t>
    </r>
  </si>
  <si>
    <r>
      <rPr>
        <sz val="8"/>
        <color rgb="FF000000"/>
        <rFont val="Arial"/>
        <family val="2"/>
      </rPr>
      <t xml:space="preserve">VERGA E CONTRAVERGA MOLDADA IN LOCO EM CONCRETO PARA JANELAS COM </t>
    </r>
    <r>
      <rPr>
        <b val="true"/>
        <sz val="8"/>
        <color rgb="FF000000"/>
        <rFont val="Arial"/>
        <family val="2"/>
      </rPr>
      <t xml:space="preserve">ATÉ 1,5 M</t>
    </r>
    <r>
      <rPr>
        <sz val="8"/>
        <color rgb="FF000000"/>
        <rFont val="Arial"/>
        <family val="2"/>
      </rPr>
      <t xml:space="preserve"> DE VÃO. </t>
    </r>
  </si>
  <si>
    <t xml:space="preserve">Total de FECHAMENTOS E DIVISÓRIAS INTERNAS</t>
  </si>
  <si>
    <t xml:space="preserve">9. COBERTURA</t>
  </si>
  <si>
    <t xml:space="preserve">ESTRUTURA METALICA EM TESOURAS OU TRELICAS, VAO LIVRE DE ATÉ 12M, FORNECIMENTO E MONTAGEM.</t>
  </si>
  <si>
    <t xml:space="preserve">ESTRUTURA METALICA EM TESOURAS OU TRELICAS, VAO LIVRE DE 15M, FORNECIMENTO E MONTAGEM.</t>
  </si>
  <si>
    <t xml:space="preserve">TELHAMENTO COM TELHA METÁLICA TERMOACÚSTICA E = 30 MM, ISOLAMENTO EM EPS, COM ATÉ 2 ÁGUAS, INCLUSO IÇAMENTO. </t>
  </si>
  <si>
    <t xml:space="preserve">CUMEEIRA EM ALUMÍNIO</t>
  </si>
  <si>
    <t xml:space="preserve">ALGEROZ EM CHAPA DE AÇO GALVANIZADO NÚMERO 24 CORTE 50-FIXO ALVENARIA</t>
  </si>
  <si>
    <t xml:space="preserve">CALHA EM CHAPA DE AÇO GALVANIZADO NÚMERO 24, DESENVOLVIMENTO DE 50 CM, INCLUSO TRANSPORTE VERTICAL. AF_06/2016</t>
  </si>
  <si>
    <t xml:space="preserve">CAPA DE PLATIBANDA EM CHAPA DE AÇO GALVANIZADO</t>
  </si>
  <si>
    <t xml:space="preserve">BARROTEAMENTO PARA FORRO, COM PECAS DE MADEIRA 2,5X10CM, ESPACADAS DE 50CM</t>
  </si>
  <si>
    <t xml:space="preserve">FORRO DE MADEIRA GRÁPIA, TABUAS 10X1CM COM FRISO MACHO/FEMEA,  FORNECIMENTO E FIXAÇÃO</t>
  </si>
  <si>
    <t xml:space="preserve">FORRO ACÚSTICO FIBRA MINERAL INCLUSIVE ESTRUTURA DE FIXAÇÃO</t>
  </si>
  <si>
    <t xml:space="preserve">FORRO EM PLACAS PRE-MOLDADAS DE GESSO LISO, BISOTADO, 60X60CM COM ESPESSURA CENTRAL 1,2CM E NAS BORDAS 3,0CM, INCLUSO FIXACAO COM ARAME E ESTRUTURA DE MADEIRA</t>
  </si>
  <si>
    <t xml:space="preserve">73792/001</t>
  </si>
  <si>
    <t xml:space="preserve">NEGATIVO GESSO</t>
  </si>
  <si>
    <t xml:space="preserve">Total de COBERTURA</t>
  </si>
  <si>
    <t xml:space="preserve">10. INSTALAÇÕES ELÉTRICAS</t>
  </si>
  <si>
    <t xml:space="preserve">PONTO ILUMINAÇÃO TETO</t>
  </si>
  <si>
    <t xml:space="preserve">PT</t>
  </si>
  <si>
    <t xml:space="preserve">LUMINÁRIA 2 LÂMPADAS LED T8 TUBULAR 18w</t>
  </si>
  <si>
    <t xml:space="preserve">LÂMPADAS LED TUBULAR 18w</t>
  </si>
  <si>
    <t xml:space="preserve">REFLETOR LED 50W PRETO</t>
  </si>
  <si>
    <t xml:space="preserve">CAIXA DE EMBUTIR P/ILUMINAÇÃO PISO</t>
  </si>
  <si>
    <t xml:space="preserve">HOLOFOTE LED BRANCO 30w</t>
  </si>
  <si>
    <t xml:space="preserve">RELE FOTOELETRICO P/ COMANDO DE ILUMINACAO EXTERNA 220V/1000W - FORNECIMENTO E INSTALACAO</t>
  </si>
  <si>
    <t xml:space="preserve">POSTE CONCRETO SECAO CIRCULAR COMPRIMENTO=5M CARGA NOMINAL TOPO 100KG INCLUSIVE ESCAVACAO EXCLUSIVE TRANSPORTE - FORNECIMENTO E COLOCACAO</t>
  </si>
  <si>
    <t xml:space="preserve">73783/001</t>
  </si>
  <si>
    <t xml:space="preserve">CAIXA DE PASSAGEM P/POSTES</t>
  </si>
  <si>
    <t xml:space="preserve">INTERRUPTOR SOBREPOR SIMPLES-INCLUSIVE CAIXA 2x4"</t>
  </si>
  <si>
    <t xml:space="preserve">INTERRUPTOR SOBREPOR DUPLO-INCLUSIVE CAIXA 2x4"</t>
  </si>
  <si>
    <t xml:space="preserve">INTERRUPTOR SOBREPOR TRIPLO-INCLUSIVE CAIXA 2x4"</t>
  </si>
  <si>
    <t xml:space="preserve">TOMADA SOBREPOR SIMPLES-INCLUSIVE CAIXA 2x4"</t>
  </si>
  <si>
    <t xml:space="preserve">TOMADA SOBREPOR-INCLUSIVE CAIXA 2x4"</t>
  </si>
  <si>
    <t xml:space="preserve">TOMADA SOBREPOR+DISJUNTOR AR-INCLUSIVE CAIXA 120x120x50cm-INCLUSIVE CAIXA</t>
  </si>
  <si>
    <t xml:space="preserve">.16</t>
  </si>
  <si>
    <t xml:space="preserve">DISJUNTOR MONOPOLAR 10A</t>
  </si>
  <si>
    <t xml:space="preserve">74130/001</t>
  </si>
  <si>
    <t xml:space="preserve">.17</t>
  </si>
  <si>
    <t xml:space="preserve">DISJUNTOR MONOPOLAR 20A</t>
  </si>
  <si>
    <t xml:space="preserve">.18</t>
  </si>
  <si>
    <t xml:space="preserve">DISJUNTOR MONOPOLAR 25A</t>
  </si>
  <si>
    <t xml:space="preserve">.19</t>
  </si>
  <si>
    <t xml:space="preserve">DISJUNTOR MONOPOLAR 30A</t>
  </si>
  <si>
    <t xml:space="preserve">.20</t>
  </si>
  <si>
    <t xml:space="preserve">DISJUNTOR TRIPOLR 20A</t>
  </si>
  <si>
    <t xml:space="preserve">74130/004</t>
  </si>
  <si>
    <t xml:space="preserve">.21</t>
  </si>
  <si>
    <t xml:space="preserve">DISJUNTOR TRIPOLAR 50A</t>
  </si>
  <si>
    <t xml:space="preserve">.22</t>
  </si>
  <si>
    <t xml:space="preserve">DISJUNTOR TRIPOLAR 70A</t>
  </si>
  <si>
    <t xml:space="preserve">74130/005</t>
  </si>
  <si>
    <t xml:space="preserve">.23</t>
  </si>
  <si>
    <t xml:space="preserve">DISJUNTOR TRIPOLAR 100A</t>
  </si>
  <si>
    <t xml:space="preserve">.24</t>
  </si>
  <si>
    <t xml:space="preserve">DISJUNTOR TRIPOLAR 150A</t>
  </si>
  <si>
    <t xml:space="preserve">74130/006</t>
  </si>
  <si>
    <t xml:space="preserve">.25</t>
  </si>
  <si>
    <t xml:space="preserve">DISJUNTOR TRIPOLAR 300A</t>
  </si>
  <si>
    <t xml:space="preserve">74130/008</t>
  </si>
  <si>
    <t xml:space="preserve">.26</t>
  </si>
  <si>
    <t xml:space="preserve">DISJUNTOR TRIPOLAR 600A</t>
  </si>
  <si>
    <t xml:space="preserve">74130/009</t>
  </si>
  <si>
    <t xml:space="preserve">.27</t>
  </si>
  <si>
    <t xml:space="preserve">DISJUNTOR TRIPOLAR 800A</t>
  </si>
  <si>
    <t xml:space="preserve">.28</t>
  </si>
  <si>
    <t xml:space="preserve">INTERRUPTOR DIFERENCIAL RESIDUAL (IDR) TRIFÁSICO 100A</t>
  </si>
  <si>
    <t xml:space="preserve">.29</t>
  </si>
  <si>
    <t xml:space="preserve">QUADRO DE DISTRIBUICAO DE ENERGIA, EM CHAPA METALICA, PARA 18 DISJUNTORES TERMOMAGNETICOS MONOPOLARES, COM BARRAMENTO TRIFASICO E NEUTRO, FORNECIMENTO E INSTALACAO</t>
  </si>
  <si>
    <t xml:space="preserve">74131/004</t>
  </si>
  <si>
    <t xml:space="preserve">.30</t>
  </si>
  <si>
    <t xml:space="preserve">QUADRO DE DISTRIBUICAO DE ENERGIA, EM CHAPA METALICA, PARA 24 DISJUNTORES TERMOMAGNETICOS MONOPOLARES, COM BARRAMENTO TRIFASICO E NEUTRO, FORNECIMENTO E INSTALACAO</t>
  </si>
  <si>
    <t xml:space="preserve">74131/005</t>
  </si>
  <si>
    <t xml:space="preserve">.31</t>
  </si>
  <si>
    <t xml:space="preserve">QUADRO DE DISTRIBUICAO DE ENERGIA, EM CHAPA METALICA, PARA 32 DISJUNTORES TERMOMAGNETICOS MONOPOLARES, COM BARRAMENTO TRIFASICO E NEUTRO, FORNECIMENTO E INSTALACAO</t>
  </si>
  <si>
    <t xml:space="preserve">74131/006</t>
  </si>
  <si>
    <t xml:space="preserve">.32</t>
  </si>
  <si>
    <t xml:space="preserve">QUADRO DE DISTRIBUICAO DE ENERGIA, EM CHAPA METALICA, PARA 60 DISJUNTORES TERMOMAGNETICOS MONOPOLARES, COM BARRAMENTO TRIFASICO E NEUTRO, FORNECIMENTO E INSTALACAO</t>
  </si>
  <si>
    <t xml:space="preserve">74131/008</t>
  </si>
  <si>
    <t xml:space="preserve">.33</t>
  </si>
  <si>
    <t xml:space="preserve">QUADRO DE DISTRIBUICAO DE ENERGIA, EM CHAPA METALICA, PARA 72 DISJUNTORES TERMOMAGNETICOS MONOPOLARES, COM BARRAMENTO TRIFASICO E NEUTRO, FORNECIMENTO E INSTALACAO</t>
  </si>
  <si>
    <t xml:space="preserve">PESQUISA </t>
  </si>
  <si>
    <t xml:space="preserve">.34</t>
  </si>
  <si>
    <t xml:space="preserve">QUADRO DE DISTRIBUICAO DE ENERGIA, EM CHAPA METALICA, PARA 96 DISJUNTORES TERMOMAGNETICOS MONOPOLARES, COM BARRAMENTO TRIFASICO E NEUTRO, FORNECIMENTO E INSTALACAO</t>
  </si>
  <si>
    <t xml:space="preserve">.35</t>
  </si>
  <si>
    <t xml:space="preserve">CAIXA DE PASSAGEM PARA TELEFONE 80X80X15CM (SOBREPOR) FORNECIMENTO E INSTALACAO</t>
  </si>
  <si>
    <t xml:space="preserve">.36</t>
  </si>
  <si>
    <t xml:space="preserve">QUADRO DE DISTRIBUICAO DE TV 400x400x120mm</t>
  </si>
  <si>
    <t xml:space="preserve">.37</t>
  </si>
  <si>
    <t xml:space="preserve">ELETRODUTO PVC RIGIDO 75mm TELEFONIA</t>
  </si>
  <si>
    <t xml:space="preserve">.38</t>
  </si>
  <si>
    <t xml:space="preserve">ELETRODUTO PVC RIGIDO ROSCAVEL 3/4'' (25mm) C/CONEXÕES</t>
  </si>
  <si>
    <t xml:space="preserve">.39</t>
  </si>
  <si>
    <t xml:space="preserve">ELETRODUTO PVC RIGIDO ROSCAVEL 1'' (32mm) C/CONEXÕES</t>
  </si>
  <si>
    <t xml:space="preserve">.40</t>
  </si>
  <si>
    <t xml:space="preserve">ELETRODUTO PVC RIGIDO ROSCAVEL 1 1/4''(40mm) C/CONEXÕES</t>
  </si>
  <si>
    <t xml:space="preserve">.41</t>
  </si>
  <si>
    <t xml:space="preserve">ELETRODUTO PVC CORRUGADO FLEXÍVEL 2''</t>
  </si>
  <si>
    <t xml:space="preserve">.42</t>
  </si>
  <si>
    <t xml:space="preserve">ELETRODUTO PVC CORRUGADO FLEXÍVEL 4''</t>
  </si>
  <si>
    <t xml:space="preserve">.43</t>
  </si>
  <si>
    <t xml:space="preserve">CABO DE COBRE FLEXÍVEL ISOLADO, 2,5 MM², ANTI-CHAMA 450/750 V, PARA CIRCUITOS TERMINAIS - FORNECIMENTO E INSTALAÇÃO.</t>
  </si>
  <si>
    <t xml:space="preserve">.44</t>
  </si>
  <si>
    <t xml:space="preserve">CABO DE COBRE FLEXÍVEL ISOLADO, 4 MM², ANTI-CHAMA 450/750 V, PARA CIRCUITOS TERMINAIS - FORNECIMENTO E INSTALAÇÃO.</t>
  </si>
  <si>
    <t xml:space="preserve">.45</t>
  </si>
  <si>
    <t xml:space="preserve">CABO DE COBRE FLEXÍVEL ISOLADO, 10 MM², ANTI-CHAMA 450/750 V, PARA CIRCUITOS TERMINAIS - FORNECIMENTO E INSTALAÇÃO.</t>
  </si>
  <si>
    <t xml:space="preserve">.46</t>
  </si>
  <si>
    <t xml:space="preserve">CABO DE COBRE FLEXÍVEL ISOLADO, 25 MM², ANTI-CHAMA 450/750 V, PARA CIRCUITOS TERMINAIS - FORNECIMENTO E INSTALAÇÃO.</t>
  </si>
  <si>
    <t xml:space="preserve">.47</t>
  </si>
  <si>
    <t xml:space="preserve">CABO DE COBRE FLEXÍVEL ISOLADO, 35 MM², ANTI-CHAMA 450/750 V, PARA CIRCUITOS TERMINAIS - FORNECIMENTO E INSTALAÇÃO.</t>
  </si>
  <si>
    <t xml:space="preserve">.48</t>
  </si>
  <si>
    <t xml:space="preserve">CABO DE COBRE FLEXÍVEL ISOLADO, 70 MM², ANTI-CHAMA 0,6/1,0 KV, PARA DISTRIBUIÇÃO - FORNECIMENTO E INSTALAÇÃO.</t>
  </si>
  <si>
    <t xml:space="preserve">.49</t>
  </si>
  <si>
    <t xml:space="preserve">CABO DE COBRE FLEXÍVEL ISOLADO, 95 MM², ANTI-CHAMA 0,6/1,0 KV, PARA DISTRIBUIÇÃO - FORNECIMENTO E INSTALAÇÃO.</t>
  </si>
  <si>
    <t xml:space="preserve">.50</t>
  </si>
  <si>
    <t xml:space="preserve">CABO DE COBRE FLEXÍVEL ISOLADO, 120 MM², ANTI-CHAMA 0,6/1,0 KV, PARA DISTRIBUIÇÃO - FORNECIMENTO E INSTALAÇÃO.</t>
  </si>
  <si>
    <t xml:space="preserve">.51</t>
  </si>
  <si>
    <t xml:space="preserve">CABO DE COBRE FLEXÍVEL ISOLADO, 150 MM², ANTI-CHAMA 0,6/1,0 KV, PARA DISTRIBUIÇÃO - FORNECIMENTO E INSTALAÇÃO.</t>
  </si>
  <si>
    <t xml:space="preserve">.52</t>
  </si>
  <si>
    <t xml:space="preserve">CABO DE COBRE FLEXÍVEL ISOLADO, 185 MM², ANTI-CHAMA 0,6/1,0 KV, PARA DISTRIBUIÇÃO - FORNECIMENTO E INSTALAÇÃO.</t>
  </si>
  <si>
    <t xml:space="preserve">.53</t>
  </si>
  <si>
    <t xml:space="preserve">CABO DE COBRE FLEXÍVEL ISOLADO, 240 MM², ANTI-CHAMA 0,6/1,0 KV, PARA DISTRIBUIÇÃO - FORNECIMENTO E INSTALAÇÃO.</t>
  </si>
  <si>
    <t xml:space="preserve">.54</t>
  </si>
  <si>
    <t xml:space="preserve">CABO DE COBRE FLEXÍVEL ISOLADO, 300 MM², ANTI-CHAMA 0,6/1,0 KV,  FORNECIMENTO E INSTALAÇÃO.</t>
  </si>
  <si>
    <t xml:space="preserve">.55</t>
  </si>
  <si>
    <t xml:space="preserve">ELETROCALHA PERFURADA TIPO ''U'' , 150x50mm, C/FIXAÇÃO</t>
  </si>
  <si>
    <t xml:space="preserve">.56</t>
  </si>
  <si>
    <t xml:space="preserve">ELETROCALHA PERFURADA TIPO ''U'' , 200x50mm, C/FIXAÇÃO</t>
  </si>
  <si>
    <t xml:space="preserve">.57</t>
  </si>
  <si>
    <t xml:space="preserve">CURVA HORIZONTAL ELETROCALHA 90, 150x50mm</t>
  </si>
  <si>
    <t xml:space="preserve">.58</t>
  </si>
  <si>
    <t xml:space="preserve">CURVA HORIZONTAL ELETROCALHA 90, 200x50mm</t>
  </si>
  <si>
    <t xml:space="preserve">.59</t>
  </si>
  <si>
    <t xml:space="preserve">TÊ HORIZONTAL ELETROCALHA 90, 150x50mm</t>
  </si>
  <si>
    <t xml:space="preserve">.60</t>
  </si>
  <si>
    <t xml:space="preserve">TÊ HORIZONTAL ELETROCALHA 90, 200x50mm</t>
  </si>
  <si>
    <t xml:space="preserve">.61</t>
  </si>
  <si>
    <t xml:space="preserve">CURVA VERTICAL EXTERNA ELETROCALHA, 150x50mm</t>
  </si>
  <si>
    <t xml:space="preserve">.62</t>
  </si>
  <si>
    <t xml:space="preserve">CURVA VERTICAL EXTERNA ELETROCALHA, 200x50mm</t>
  </si>
  <si>
    <t xml:space="preserve">.63</t>
  </si>
  <si>
    <t xml:space="preserve">CRUZETA ELETROCALHA 90, 150x50mm</t>
  </si>
  <si>
    <t xml:space="preserve">.64</t>
  </si>
  <si>
    <t xml:space="preserve">CRUZETA ELETROCALHA 90, 200x50mm</t>
  </si>
  <si>
    <t xml:space="preserve">.65</t>
  </si>
  <si>
    <t xml:space="preserve">CANALETA LISA COM TAMPA, 150x50mm, C/FIXAÇÃO</t>
  </si>
  <si>
    <t xml:space="preserve">.66</t>
  </si>
  <si>
    <t xml:space="preserve">CANALETA LISA COM TAMPA, 200x50mm, C/FIXAÇÃO</t>
  </si>
  <si>
    <t xml:space="preserve">.67</t>
  </si>
  <si>
    <t xml:space="preserve">CANALETA LISA COM TAMPA, 400x50mm, C/FIXAÇÃO</t>
  </si>
  <si>
    <t xml:space="preserve">.68</t>
  </si>
  <si>
    <t xml:space="preserve">CURVA HORIZONTAL CANALETA 90, 150x50mm</t>
  </si>
  <si>
    <t xml:space="preserve">.69</t>
  </si>
  <si>
    <t xml:space="preserve">CURVA HORIZONTAL CANALETA 90, 200x50mm</t>
  </si>
  <si>
    <t xml:space="preserve">.70</t>
  </si>
  <si>
    <t xml:space="preserve">TÊ HORIZONTAL CANALETA 90, 150x50mm</t>
  </si>
  <si>
    <t xml:space="preserve">.71</t>
  </si>
  <si>
    <t xml:space="preserve">TÊ HORIZONTAL CANALETA 90, 200x50mm</t>
  </si>
  <si>
    <t xml:space="preserve">.72</t>
  </si>
  <si>
    <t xml:space="preserve">TÊ HORIZONTAL CANALETA 90, 400x50mm</t>
  </si>
  <si>
    <t xml:space="preserve">.73</t>
  </si>
  <si>
    <t xml:space="preserve">CURVA VERTICAL EXTERNA CANALETA, 150x50mm</t>
  </si>
  <si>
    <t xml:space="preserve">.74</t>
  </si>
  <si>
    <t xml:space="preserve">CURVA VERTICAL EXTERNA CANALETA, 200x50mm</t>
  </si>
  <si>
    <t xml:space="preserve">.75</t>
  </si>
  <si>
    <t xml:space="preserve">CRUZETA CANALETA 90, 200x50mm</t>
  </si>
  <si>
    <t xml:space="preserve">.76</t>
  </si>
  <si>
    <t xml:space="preserve">CHAVE SELETORA 2 POSIÇÕES</t>
  </si>
  <si>
    <t xml:space="preserve">.77</t>
  </si>
  <si>
    <t xml:space="preserve">QUADRO AÇO CHAVES SELETORAS COM PORTA E CHAVE, 20 CHAVES</t>
  </si>
  <si>
    <t xml:space="preserve">.78</t>
  </si>
  <si>
    <t xml:space="preserve">CAIXA CONCRETO TELEFONIA 100x100cm</t>
  </si>
  <si>
    <t xml:space="preserve">.79</t>
  </si>
  <si>
    <t xml:space="preserve">CAIXA DE PASSAGEM 80x80x60cm</t>
  </si>
  <si>
    <t xml:space="preserve">.80</t>
  </si>
  <si>
    <t xml:space="preserve">CAIXA PASSAGEM ELÉTRICA 300x300x300cm</t>
  </si>
  <si>
    <t xml:space="preserve">Total de INSTALAÇÕES ELÉTRICAS</t>
  </si>
  <si>
    <t xml:space="preserve">11. GERADOR</t>
  </si>
  <si>
    <t xml:space="preserve">GERADOR DE ENERGIA CARENADO E SILENCIADO,  PARTIDA AUTOMÁTICA, DIESEL 600kVA C/QTA TRIFÁSICO PARA 600kVA COM RETARDO NA TROCA E PROGRAMAÇÃO, INCLUSO 4 TANQUES GERADOR 200 LITROS CADA, ENTERRADO E INTERLIGADOS</t>
  </si>
  <si>
    <t xml:space="preserve">Total de GERADOR</t>
  </si>
  <si>
    <t xml:space="preserve">12. TELEVISÃO E CFTV</t>
  </si>
  <si>
    <t xml:space="preserve">FIO DE ANTENA COM PONTAS COAXIAL</t>
  </si>
  <si>
    <t xml:space="preserve">ANTENA TV DIGITAL</t>
  </si>
  <si>
    <t xml:space="preserve">UnId.</t>
  </si>
  <si>
    <t xml:space="preserve">DIVISORES SINAL TV1 ENTRADA, 2 SAÍDAS, 5-2500 Mhz</t>
  </si>
  <si>
    <t xml:space="preserve">PONTAS FIO ANTENA INSTALADAS</t>
  </si>
  <si>
    <t xml:space="preserve">CAIXA COMPLETA SAÍDA ANTENA PAREDE</t>
  </si>
  <si>
    <t xml:space="preserve">PATCHCORD ANTENA TV 1 m COAXIAL</t>
  </si>
  <si>
    <t xml:space="preserve">CAMERAS INTERNAS HDCVI CCD IR</t>
  </si>
  <si>
    <t xml:space="preserve">CABOS CÂMERAS COM CONECTORES E FONTES</t>
  </si>
  <si>
    <t xml:space="preserve">CAMERAS EXTERNAS HDCVI CCD COM IR</t>
  </si>
  <si>
    <t xml:space="preserve">DVR 16 CANAIS 2TB, ESPAÇO COM ACESSO INTERNET</t>
  </si>
  <si>
    <t xml:space="preserve">FONTE CHAVEADA CFTV PARA 16 CÂMERAS, 12 V, 30 a, PARA INSTALAR EM RACK</t>
  </si>
  <si>
    <t xml:space="preserve">Total de TELEVISÃO E CFTV</t>
  </si>
  <si>
    <t xml:space="preserve">13. ALARME</t>
  </si>
  <si>
    <t xml:space="preserve">CENTRAL ALARME 99 ZONAS, PADRÃO 433 C/APLICATIVO PARA CELULAR 10 ACESSOS (LICENÇAS)</t>
  </si>
  <si>
    <t xml:space="preserve">MÓDULO PARA CENTRAL DE ALARME GSM - 2 SIM</t>
  </si>
  <si>
    <t xml:space="preserve">MÓDULO PARA CENTRAL DE ALARME WIFI</t>
  </si>
  <si>
    <t xml:space="preserve">TECLADO LCD CENTRAL ALARME</t>
  </si>
  <si>
    <t xml:space="preserve">SENSOR INFRAVERMELHO SEM FIO</t>
  </si>
  <si>
    <t xml:space="preserve">SIRENE ALARME COM FIO</t>
  </si>
  <si>
    <t xml:space="preserve">SENSOR FUMAÇA ALARME 433 SEM FIO</t>
  </si>
  <si>
    <t xml:space="preserve">SENSOR TEMPERATURA 433 ALARME SEM FIO </t>
  </si>
  <si>
    <t xml:space="preserve">SENSOR ÁGUA 433 ALARME SEM FIO</t>
  </si>
  <si>
    <t xml:space="preserve">BOTÃO PÀNICO ALARME SEM FIO</t>
  </si>
  <si>
    <t xml:space="preserve">CONTROLE CENTRAL ALARME</t>
  </si>
  <si>
    <t xml:space="preserve">SENSOR PORTA ABERTA ALARME SEM FIO</t>
  </si>
  <si>
    <t xml:space="preserve">Total de ALARME</t>
  </si>
  <si>
    <t xml:space="preserve">14. REDE/DATACENTER</t>
  </si>
  <si>
    <t xml:space="preserve">PISO ELEVADO  PLACAS AÇO E CONCRETO 60x60 - ELEVAÇÃO 20cm</t>
  </si>
  <si>
    <t xml:space="preserve">CHAPAS FURADAS PASSAGEM AR-CONDICIONADO 60x60</t>
  </si>
  <si>
    <t xml:space="preserve">PORTA CORTA FOGO REFORÇADA</t>
  </si>
  <si>
    <t xml:space="preserve">ACESSO BIOMÉTRICO COM REGISTRO REMOTO, BOTÃO DE SAÍDA E MÍNIMO 100 DIGITAIS</t>
  </si>
  <si>
    <t xml:space="preserve">FECHO MAGNÉTICO</t>
  </si>
  <si>
    <t xml:space="preserve">CABO LÓGICA RJ45 CAT5e, COM CONECTORES, CERTIFICAÇÃO E IDENTIFICAÇÃO EM TODAS AS PONTAS</t>
  </si>
  <si>
    <t xml:space="preserve">SWITCH CORE 5820x 24PORTAS SFP+ (TODAS PORTAS EM FIBRA)</t>
  </si>
  <si>
    <t xml:space="preserve">SWITCH v1920 48PORTAS + 4Gbps</t>
  </si>
  <si>
    <t xml:space="preserve">Gbic FIBRA ÓTICA 1Gbps SFP+ (TRANSCIEVER LC)</t>
  </si>
  <si>
    <t xml:space="preserve">Gbic FIBRA ÓTICA 10Gbps SFP+ (TRANSCIEVER LC)</t>
  </si>
  <si>
    <t xml:space="preserve">PATCHPANEL FIBRA ÓTICA 24 PORTAS LC</t>
  </si>
  <si>
    <t xml:space="preserve">PATCH PANEL CAT6 48 PORTAS </t>
  </si>
  <si>
    <t xml:space="preserve">PATCHCORD 2m CAT6 CERTIFICADO E IDENTIFICADO</t>
  </si>
  <si>
    <t xml:space="preserve">PATCHCORD 3m CAT6 CERTIFICADO E IDENTIFICADO</t>
  </si>
  <si>
    <t xml:space="preserve">PATCHCORD 5m CAT6 CERTIFICADO E IDENTIFICADO</t>
  </si>
  <si>
    <t xml:space="preserve">CABO LÓGICA RJ45 CAT6</t>
  </si>
  <si>
    <t xml:space="preserve">PATCHCORD FIBRA ÓTICA 5m LC - LC</t>
  </si>
  <si>
    <t xml:space="preserve">CABO FIBRA ÓTICA LC - LC CERTIFICADO</t>
  </si>
  <si>
    <t xml:space="preserve">RACKS TETO 8U, GUIA, PORTA DE VIDRO E CHAVE</t>
  </si>
  <si>
    <t xml:space="preserve">PATCH PANEL 48 PORTAS CAT5e</t>
  </si>
  <si>
    <t xml:space="preserve">RACKS 44U COM 4 EXAUSTORES, GUIA, PORTA DE VIDRO E CHAVE 19 PROF (100cm)</t>
  </si>
  <si>
    <t xml:space="preserve">PATCHPANEL CAT6 24 PORTAS</t>
  </si>
  <si>
    <t xml:space="preserve">PATCH CORDS CAT6 1m</t>
  </si>
  <si>
    <t xml:space="preserve">PATCH CORD CAT5e 1,5m</t>
  </si>
  <si>
    <t xml:space="preserve">TOMADA RJ45 DE SOBREPOR </t>
  </si>
  <si>
    <t xml:space="preserve">Total de DATACENTER</t>
  </si>
  <si>
    <t xml:space="preserve">15. AR CONDICIONADOS</t>
  </si>
  <si>
    <t xml:space="preserve">SPLIT BILT-IN 58K, CONFORME PROJETO</t>
  </si>
  <si>
    <t xml:space="preserve">SPLIT PISO TETO 58k, CONFORME PROJETO</t>
  </si>
  <si>
    <t xml:space="preserve">SPLIT PISO TETO 48k, CONFORME PROJETO</t>
  </si>
  <si>
    <t xml:space="preserve">SPLIT PISO TETO 36k, CONFORME PROJETO</t>
  </si>
  <si>
    <t xml:space="preserve">SPLIT PISO TETO 24k, CONFORME PROJETO</t>
  </si>
  <si>
    <t xml:space="preserve">SPLIT HI WALL INVERTER 24k, CONFORME PROJETO</t>
  </si>
  <si>
    <t xml:space="preserve">SPLIT HI WALL INVERTER 18k, CONFORME PROJETO</t>
  </si>
  <si>
    <t xml:space="preserve">SPLIT HI WALL INVERTER 12k, CONFORME PROJETO</t>
  </si>
  <si>
    <t xml:space="preserve">SPLIT HI WALL INVERTER 9k, CONFORME PROJETO</t>
  </si>
  <si>
    <t xml:space="preserve">SPLITÃO 40MS 10TR, CONFORME PROJETO</t>
  </si>
  <si>
    <t xml:space="preserve">SPLIT CASSETE 48k, CONFORME PROJETO</t>
  </si>
  <si>
    <t xml:space="preserve">VENTILADOR HELICOCENTRIGUGO C/ FILTRO G4 (PLÁSTICO), CONFORME PROJETO</t>
  </si>
  <si>
    <t xml:space="preserve">GABINETE VENTILAÇÃO COM PINTURA P/ÁREA EXTERNA, CONFORME PROJETO</t>
  </si>
  <si>
    <t xml:space="preserve">VENTILADOR DE EXAUSTÃO CENTRIFUGO TIPO SIROCCO, CONFORME PROJETO</t>
  </si>
  <si>
    <t xml:space="preserve">VENTILADOR HELICOCENTRIFUGO (PLÁSTICO), CONFORME PROJETO</t>
  </si>
  <si>
    <t xml:space="preserve">DUTO S/ISOLAMENTO, CONFORME PROJETO</t>
  </si>
  <si>
    <t xml:space="preserve">DUTO C/ISOLAMENTO, CONFORME PROJETO</t>
  </si>
  <si>
    <t xml:space="preserve">DISPOSITIVO DE AR (DIFUSORES), CONFORME PROJETO</t>
  </si>
  <si>
    <t xml:space="preserve">COIFA, CONFORME PROJETO</t>
  </si>
  <si>
    <t xml:space="preserve">MATERIAL E MÃO DE OBRA PARA INSTALAÇÃO DE SISTEMA DE CLIMATIZAÇÃO, EXAUSTÃO e RENOVAÇÃO DE AR, CONFORME PROJETO</t>
  </si>
  <si>
    <t xml:space="preserve">Total de AR CONDICIONADOS</t>
  </si>
  <si>
    <t xml:space="preserve">16. INSTALAÇÕES HIDROSSANITÁRIAS</t>
  </si>
  <si>
    <t xml:space="preserve">VASO SANITÁRIO SIFONADO COM CAIXA ACOPLADA LOUÇA BRANCA - PADRÃO MÉDIO , INCLUSO ENGATE FLEXÍVEL EM METAL CROMADO, 1/2 X 40CM - FORNECIMENTO , INCLUSO ENGATE FLEXÍVEL EM METAL CROMADO, 1/2 X 40CM - FORNECIMENTO E INSTALAÇÃO.</t>
  </si>
  <si>
    <t xml:space="preserve">ASSENTO ALMOFADADO P/VASO SANITÁRIO</t>
  </si>
  <si>
    <t xml:space="preserve">MICTORIO SIFONADO DE LOUCA BRANCA COM PERTENCES, COM REGISTRO DE PRESSAO 1/2" COM CANOPLA CROMADA ACABAMENTO SIMPLES E CONJUNTO PARA FIXACAO- FORNECIMENTO E INSTALACAO</t>
  </si>
  <si>
    <t xml:space="preserve">74234/001</t>
  </si>
  <si>
    <t xml:space="preserve">CUBA DE EMBUTIR EM LOUÇA BRANCA, 35 X 50CM OU EQUIVALENTE, INCLUSIVE FLEXÍVEL INOX - FORNECIMENTO E INSTALAÇÃO. </t>
  </si>
  <si>
    <t xml:space="preserve">CUBA DE EMBUTIR EM AÇO INOXIDAVEL, INCLUSIVE SIFÃO FLEXÍVEL EM PVC  - FORNECIMENTO E INSTALAÇÃO. </t>
  </si>
  <si>
    <t xml:space="preserve">TORNEIRA METÁLICA P/BANHEIRO AUTOMÁTICA</t>
  </si>
  <si>
    <t xml:space="preserve">TORNEIRA METÁLICA P/COZINHA</t>
  </si>
  <si>
    <t xml:space="preserve">VALVULA DESCARGA 1.1/2" COM REGISTRO, ACABAMENTO EM METAL CROMADO - FORNECIMENTO E INSTALACAO P/MICTÓRIOS</t>
  </si>
  <si>
    <t xml:space="preserve">CAIXA DE INSPEÇÃO ESGOTO EM ALVENARIA DE TIJOLO MACIÇO 60X60X60CM, REVESTIDA INTERNAMENTE COM BARRA LISA (CIMENTO E AREIA, TRAÇO 1:4) E=2,0CM, COMTAMPA PRÉ-MOLDADA DE CONCRETO E FUNDO DE CONCRETO 15MPA TIPO C - ESCAVAÇÃO E CONFECÇÃO</t>
  </si>
  <si>
    <t xml:space="preserve">74104/001</t>
  </si>
  <si>
    <t xml:space="preserve">CAIXA DE INSPEÇÃO PLUVIAL EM ALVENARIA DE TIJOLO MACIÇO 60X60X60CM, REVESTIDA INTERNAMENTE COM BARRA LISA (CIMENTO E AREIA, TRAÇO 1:4) E=2,0CM, COMTAMPA PRÉ-MOLDADA DE CONCRETO E FUNDO DE CONCRETO 15MPA TIPO C - ESCAVAÇÃO E CONFECÇÃO</t>
  </si>
  <si>
    <t xml:space="preserve">TUBO PVC RÍGIDO SOLDÁVEL 25MM</t>
  </si>
  <si>
    <t xml:space="preserve">TUBO PVC RÍGIDO SOLDÁVEL 50MM</t>
  </si>
  <si>
    <t xml:space="preserve">ADAPTADOR COM FLANGES LIVRES 50mm x 1'' P/RESERVATÓRIO</t>
  </si>
  <si>
    <t xml:space="preserve">ADAPTADOR LONGO COM FLANGES LIVRES 25mm x 3/4'' P/RESERVATÓRIO</t>
  </si>
  <si>
    <t xml:space="preserve">JOELHO 90 GRAUS, PVC, SOLDÁVEL, DN 50MM - FORNECIMENTO E INSTALAÇÃO.</t>
  </si>
  <si>
    <t xml:space="preserve">JOELHO 90 GRAUS, PVC, SOLDÁVEL, DN 25MM - FORNECIMENTO E INSTALAÇÃO.</t>
  </si>
  <si>
    <t xml:space="preserve">JOELHO 90 GRAUS COM BUCHA DE LATÃO, PVC, SOLDÁVEL, DN 25MM, X 1/2 - FORNECIMENTO E INSTALAÇÃO.</t>
  </si>
  <si>
    <t xml:space="preserve">LUVA DE CORRER, PVC, SOLDÁVEL, DN 25MM - FORNECIMENTO E INSTALAÇÃO.</t>
  </si>
  <si>
    <t xml:space="preserve">LUVA SOLDÁVEL E COM ROSCA, PVC, SOLDÁVEL, DN 25MM X 3/4 - FORNECIMENTO E INSTALAÇÃO</t>
  </si>
  <si>
    <t xml:space="preserve">TE, PVC, SOLDÁVEL, DN 25MM - FORNECIMENTO E INSTALAÇÃO</t>
  </si>
  <si>
    <t xml:space="preserve">TE, PVC, SOLDÁVEL, DN 50MM - FORNECIMENTO E INSTALAÇÃO</t>
  </si>
  <si>
    <t xml:space="preserve">REGISTRO DE GAVETA BRUTO, LATÃO, ROSCÁVEL, 2'', INSTALADO</t>
  </si>
  <si>
    <t xml:space="preserve">REGISTRO DE GAVETA BRUTO, LATÃO, ROSCÁVEL, 1'', INSTALADO</t>
  </si>
  <si>
    <t xml:space="preserve">TUBO PVC, SÉRIE R, ÁGUA PLUVIAL, DN 50 MM, FORNECIDO E INSTALADO</t>
  </si>
  <si>
    <t xml:space="preserve">TUBO PVC, SÉRIE R, ÁGUA PLUVIAL, DN 100 MM, FORNECIDO E INSTALADO</t>
  </si>
  <si>
    <t xml:space="preserve">JOELHO 90 GRAUS, PVC, SERIE R, ÁGUA PLUVIAL, DN 50 MM, JUNTA ELÁSTICA, FORNECIDO E INSTALADO</t>
  </si>
  <si>
    <t xml:space="preserve">JOELHO 45 GRAUS, PVC, SERIE R, ÁGUA PLUVIAL, DN 100 MM, JUNTA ELÁSTICA, FORNECIDO E INSTALADO EM RAMAL DE ENCAMINHAMENTO</t>
  </si>
  <si>
    <t xml:space="preserve">JOELHO 45 GRAUS, PVC, SERIE R, ÁGUA PLUVIAL, DN 50 MM, JUNTA ELÁSTICA, JOELHO 45 GRAUS, PVC, SERIE R, ÁGUA PLUVIAL, DN 50 MM, JUNTA ELÁSTICA,</t>
  </si>
  <si>
    <t xml:space="preserve">LUVA SIMPLES, PVC, SERIE NORMAL, ÁGUA PLUVIAL, DN 50 MM, JUNTA ELÁSTICA, FORNECIDO E INSTALADO</t>
  </si>
  <si>
    <t xml:space="preserve">LUVA DE CORRER, PVC, SERIE R, ÁGUA PLUVIAL, DN 100 MM, JUNTA ELÁSTICA, FORNECIDO E INSTALADO</t>
  </si>
  <si>
    <t xml:space="preserve">RALO SECO, PVC, DN 100 X 40 MM, JUNTA SOLDÁVEL, FORNECIDO E INSTALADO</t>
  </si>
  <si>
    <t xml:space="preserve">TUBO PVC RÍGIDO 40MM ESGOTO PRIMÁRIO</t>
  </si>
  <si>
    <t xml:space="preserve">TUBO PVC RÍGIDO 50MM ESGOTO PRIMÁRIO</t>
  </si>
  <si>
    <t xml:space="preserve">TUBO PVC RÍGIDO 75MM ESGOTO PRIMÁRIO</t>
  </si>
  <si>
    <t xml:space="preserve">TUBO PVC RÍGIDO 100MM ESGOTO PRIMÁRIO</t>
  </si>
  <si>
    <t xml:space="preserve">JOELHO 45 GRAUS, PVC, SERIE NORMAL, ESGOTO PREDIAL, DN 100 MM, JUNTA ELÁSTICA, FORNECIDO E INSTALADO</t>
  </si>
  <si>
    <t xml:space="preserve">JOELHO 45 GRAUS, PVC, SERIE NORMAL, ESGOTO PREDIAL, DN 50 MM, JUNTA ELÁSTICA, FORNECIDO E INSTALADO</t>
  </si>
  <si>
    <t xml:space="preserve">JOELHO 45 GRAUS, PVC, SERIE NORMAL, ESGOTO PREDIAL, DN 40 MM, JUNTA ELÁSTICA, FORNECIDO E INSTALADO</t>
  </si>
  <si>
    <t xml:space="preserve">JOELHO 90 GRAUS, PVC, SERIE NORMAL, ESGOTO PREDIAL, DN 100 MM, JUNTA ELÁSTICA, FORNECIDO E INSTALADO</t>
  </si>
  <si>
    <t xml:space="preserve">JOELHO 90 GRAUS, PVC, SERIE NORMAL, ESGOTO PREDIAL, DN 50 MM, JUNTA ELÁSTICA, FORNECIDO E INSTALADO</t>
  </si>
  <si>
    <t xml:space="preserve">JOELHO 90 GRAUS, PVC, SERIE NORMAL, ESGOTO PREDIAL, DN 40 MM, JUNTA SOLDÁVEL, FORNECIDO E INSTALADO</t>
  </si>
  <si>
    <t xml:space="preserve">JUNÇÃO SIMPLES, PVC, SERIE NORMAL, ESGOTO PREDIAL, DN 100 X 100 MM, JUNTA ELÁSTICA, FORNECIDO E INSTALADO</t>
  </si>
  <si>
    <t xml:space="preserve">JUNÇÃO SIMPLES, PVC, SERIE NORMAL, ESGOTO PREDIAL, DN 100 X 50MM, JUNTA ELÁSTICA, FORNECIDO E INSTALADO</t>
  </si>
  <si>
    <t xml:space="preserve">JUNÇÃO SIMPLES, PVC, SERIE NORMAL, ESGOTO PREDIAL, DN 50 X 50 MM, JUNTA ELÁSTICA, FORNECIDO E INSTALADO</t>
  </si>
  <si>
    <t xml:space="preserve">LUVA SIMPLES, PVC, SERIE NORMAL, ESGOTO PREDIAL, DN 100 MM, JUNTA ELÁSTICA, FORNECIDO E INSTALADO</t>
  </si>
  <si>
    <t xml:space="preserve">LUVA SIMPLES, PVC, SERIE NORMAL, ESGOTO PREDIAL, DN 50 MM, JUNTA ELÁSTICA, FORNECIDO E INSTALADO</t>
  </si>
  <si>
    <t xml:space="preserve">TE, PVC, SERIE NORMAL, ESGOTO PREDIAL, DN 50 X 50 MM, JUNTA ELÁSTICA, FORNECIDO E INSTALADO</t>
  </si>
  <si>
    <t xml:space="preserve">TE, PVC, SERIE NORMAL, ESGOTO PREDIAL, DN 40 X 40 MM, JUNTA SOLDÁVEL, FORNECIDO E INSTALADO</t>
  </si>
  <si>
    <t xml:space="preserve">CAIXA DE GORDURA DUPLA EM CONCRETO PRE-MOLDADO DN 60CM COM TAMPA - FORNECIMENTO E INSTALACAO</t>
  </si>
  <si>
    <t xml:space="preserve">74051/001</t>
  </si>
  <si>
    <t xml:space="preserve">CAIXA SIFONADA, PVC, DN 150 X 150 X 50 MM, FORNECIDA E INSTALADA</t>
  </si>
  <si>
    <t xml:space="preserve">ALVENARIA P/FOSSAS, FILTROS E SUMIDOUROS EM TIJOLO CERAMICO MACICO 5X10X20CM 1/2 VEZ (ESPESSURA 15CM), ASSENTADO COM ARGAMASSA TRACO 1:2:8 (CIMENTO, CAL E AREIA)</t>
  </si>
  <si>
    <t xml:space="preserve">LASTRO MANUAL COM BRITA 5cm</t>
  </si>
  <si>
    <t xml:space="preserve">73902/001</t>
  </si>
  <si>
    <r>
      <rPr>
        <b val="true"/>
        <sz val="8"/>
        <color rgb="FF000000"/>
        <rFont val="Arial"/>
        <family val="2"/>
      </rPr>
      <t xml:space="preserve">FORMA TABUA PARA CONCRETO EM FUNDAÇÕES DE FOSSAS E FILTROS E LAJE DE FUNDO FALSO DOS FILTROS</t>
    </r>
    <r>
      <rPr>
        <sz val="8"/>
        <color rgb="FF000000"/>
        <rFont val="Arial"/>
        <family val="2"/>
      </rPr>
      <t xml:space="preserve">, C/ REAPROVEITAMENTO 2X.</t>
    </r>
  </si>
  <si>
    <r>
      <rPr>
        <b val="true"/>
        <sz val="8"/>
        <color rgb="FF000000"/>
        <rFont val="Arial"/>
        <family val="2"/>
      </rPr>
      <t xml:space="preserve">ARMAÇÃO DE FUNDAÇÕES DE FOSSAS E FILTROS E LAJE DE FUNDO FALSO DOS FILTROS</t>
    </r>
    <r>
      <rPr>
        <sz val="8"/>
        <color rgb="FF000000"/>
        <rFont val="Arial"/>
        <family val="2"/>
      </rPr>
      <t xml:space="preserve"> DE CONCRETO ARMADO, UTILIZANDO </t>
    </r>
    <r>
      <rPr>
        <b val="true"/>
        <sz val="8"/>
        <color rgb="FF000000"/>
        <rFont val="Arial"/>
        <family val="2"/>
      </rPr>
      <t xml:space="preserve">AÇO CA-60 DE 5.0 MM</t>
    </r>
    <r>
      <rPr>
        <sz val="8"/>
        <color rgb="FF000000"/>
        <rFont val="Arial"/>
        <family val="2"/>
      </rPr>
      <t xml:space="preserve"> - MONTAGEM. </t>
    </r>
  </si>
  <si>
    <r>
      <rPr>
        <b val="true"/>
        <sz val="8"/>
        <color rgb="FF000000"/>
        <rFont val="Arial"/>
        <family val="2"/>
      </rPr>
      <t xml:space="preserve">CONCRETAGEM DE FUNDAÇÕES DE FOSSAS E FILTROS E LAJE DE FUNDO FALSO DOS FILTROS, FCK=20 MPA</t>
    </r>
    <r>
      <rPr>
        <sz val="8"/>
        <color rgb="FF000000"/>
        <rFont val="Arial"/>
        <family val="2"/>
      </rPr>
      <t xml:space="preserve">, COM USO DE BOMBA EM EDIFICAÇÃO - LANÇAMENTO, ADENSAMENTO E ACABAMENTO</t>
    </r>
  </si>
  <si>
    <r>
      <rPr>
        <b val="true"/>
        <sz val="8"/>
        <color rgb="FF000000"/>
        <rFont val="Arial"/>
        <family val="2"/>
      </rPr>
      <t xml:space="preserve">LAJE SOBRE FOSSA, FILTRO E SUMIDOURO,</t>
    </r>
    <r>
      <rPr>
        <sz val="8"/>
        <color rgb="FF000000"/>
        <rFont val="Arial"/>
        <family val="2"/>
      </rPr>
      <t xml:space="preserve"> PRE-MOLD BETA 20 P/3,5KN/M2 VAO 6,2M INCL VIGOTAS TIJOLOS ARMADURA NEGATIVA CAPEAMENTO 3CM CONCRETO 15MPA ESCORAMENTO MATERIAL E MAO DE OBRA.</t>
    </r>
  </si>
  <si>
    <t xml:space="preserve">CAMADA DRENANTE COM BRITA NUM 4 P/FILTRO</t>
  </si>
  <si>
    <t xml:space="preserve">RESERVATÓRIO EM FIBRA 5.000 LITROS</t>
  </si>
  <si>
    <t xml:space="preserve">RASGO EM ALVENARIA PARA TUBULAÇÃO HIDRAULICA COM ENCHIMENTO</t>
  </si>
  <si>
    <t xml:space="preserve">Total de INSTALAÇÕES HIDROSSANITÁRIAS</t>
  </si>
  <si>
    <t xml:space="preserve">17. PISO</t>
  </si>
  <si>
    <t xml:space="preserve">CONTRAPISO EM CONCRETO 20MPA PREPARO MECANICO, ESPESSURA 5 CM</t>
  </si>
  <si>
    <t xml:space="preserve">REGULARIZAÇÃO DE PISO C/ARGAMASSA ci-ar.media 1:3  e=4cm</t>
  </si>
  <si>
    <t xml:space="preserve">REVESTIMENTO PARA PISO COM PLACAS TIPO PORCELANATO CLASSE A DE DIMENSÕES 60X60 CM PEI 5 ASSENTADO C/ARGAMASSA COLANTE E REJUNTADO COM REJUNTE FLEXÍVEL</t>
  </si>
  <si>
    <t xml:space="preserve">PISO VINILICO ALTO TRÁFEGO, FIXADO COM COLA</t>
  </si>
  <si>
    <t xml:space="preserve">Total de PISO</t>
  </si>
  <si>
    <t xml:space="preserve">18. REVESTIMENTOS</t>
  </si>
  <si>
    <t xml:space="preserve">CHAPISCO ci-ar 1:3-5mm PREPARO E APLICACAO</t>
  </si>
  <si>
    <t xml:space="preserve">EMBOCO PAULISTA (MASSA UNICA) TRACO 1:2:8 (CIMENTO, CAL E AREIA MEDIA), ESPESSURA 2,5CM, PREPARO MANUAL DA ARGAMASSA</t>
  </si>
  <si>
    <t xml:space="preserve">REVESTIMENTO PAREDE COM PLACAS TIPO PORCELANATO 30X60CM, 1A QUALIDADE, ASSENTADO COM ARGAMASSA PRE-FABRICADA DE CIMENTO COLANTE, JUNTAS A PRUMO, INCLUINDO SERVICO DE REJUNTAMENTO</t>
  </si>
  <si>
    <t xml:space="preserve">RODAPÉ EM POLIESTIRENO h=10cm</t>
  </si>
  <si>
    <t xml:space="preserve">Total de REVESTIMENTOS</t>
  </si>
  <si>
    <t xml:space="preserve">19. ESQUADRIAS</t>
  </si>
  <si>
    <r>
      <rPr>
        <sz val="8"/>
        <color rgb="FF000000"/>
        <rFont val="Arial"/>
        <family val="2"/>
      </rPr>
      <t xml:space="preserve">JANELA</t>
    </r>
    <r>
      <rPr>
        <b val="true"/>
        <sz val="8"/>
        <color rgb="FF000000"/>
        <rFont val="Arial"/>
        <family val="2"/>
      </rPr>
      <t xml:space="preserve"> (JA-01) </t>
    </r>
    <r>
      <rPr>
        <sz val="8"/>
        <color rgb="FF000000"/>
        <rFont val="Arial"/>
        <family val="2"/>
      </rPr>
      <t xml:space="preserve">ALUMÍNIO ANODIZADO PRETO CORRER 1,30x1,90, 2 FOLHAS, COM VIDROS INCOLOR 6mm, CONFORME DETALHAMENTO NO PROJETO</t>
    </r>
  </si>
  <si>
    <r>
      <rPr>
        <sz val="8"/>
        <color rgb="FF000000"/>
        <rFont val="Arial"/>
        <family val="2"/>
      </rPr>
      <t xml:space="preserve">JANELA  </t>
    </r>
    <r>
      <rPr>
        <b val="true"/>
        <sz val="8"/>
        <color rgb="FF000000"/>
        <rFont val="Arial"/>
        <family val="2"/>
      </rPr>
      <t xml:space="preserve">(JA-02)</t>
    </r>
    <r>
      <rPr>
        <sz val="8"/>
        <color rgb="FF000000"/>
        <rFont val="Arial"/>
        <family val="2"/>
      </rPr>
      <t xml:space="preserve">  ALUMÍNIO  ANODIZADO PRETO CORRER 1,60x2,20, 2 FOLHAS, COM VIDROS INCOLOR 6m, CONFORME DETALHAMENTO NO PROJETO</t>
    </r>
  </si>
  <si>
    <r>
      <rPr>
        <sz val="8"/>
        <color rgb="FF000000"/>
        <rFont val="Arial"/>
        <family val="2"/>
      </rPr>
      <t xml:space="preserve">JANELA</t>
    </r>
    <r>
      <rPr>
        <b val="true"/>
        <sz val="8"/>
        <color rgb="FF000000"/>
        <rFont val="Arial"/>
        <family val="2"/>
      </rPr>
      <t xml:space="preserve"> (JA-03)</t>
    </r>
    <r>
      <rPr>
        <sz val="8"/>
        <color rgb="FF000000"/>
        <rFont val="Arial"/>
        <family val="2"/>
      </rPr>
      <t xml:space="preserve">  ALUMÍNIO ANODIZADO PRETO CORRER 1,80x2,20, 2 FOLHAS, COM VIDROS INCOLOR 6m, CONFORME DETALHAMENTO NO PROJETO</t>
    </r>
  </si>
  <si>
    <r>
      <rPr>
        <sz val="8"/>
        <color rgb="FF000000"/>
        <rFont val="Arial"/>
        <family val="2"/>
      </rPr>
      <t xml:space="preserve">JANELA </t>
    </r>
    <r>
      <rPr>
        <b val="true"/>
        <sz val="8"/>
        <color rgb="FF000000"/>
        <rFont val="Arial"/>
        <family val="2"/>
      </rPr>
      <t xml:space="preserve">(JA-04</t>
    </r>
    <r>
      <rPr>
        <sz val="8"/>
        <color rgb="FF000000"/>
        <rFont val="Arial"/>
        <family val="2"/>
      </rPr>
      <t xml:space="preserve">)  ALUMÍNIO  ANODIZADO PRETO CORRER 1,55x2,15, 2 FOLHAS, COM VIDROS INCOLOR 6m, CONFORME DETALHAMENTO NO PROJETO</t>
    </r>
  </si>
  <si>
    <r>
      <rPr>
        <sz val="8"/>
        <rFont val="Arial"/>
        <family val="2"/>
      </rPr>
      <t xml:space="preserve">JANELA </t>
    </r>
    <r>
      <rPr>
        <b val="true"/>
        <sz val="8"/>
        <rFont val="Arial"/>
        <family val="2"/>
      </rPr>
      <t xml:space="preserve">(JA-04)</t>
    </r>
    <r>
      <rPr>
        <sz val="8"/>
        <rFont val="Arial"/>
        <family val="2"/>
      </rPr>
      <t xml:space="preserve"> ALUMÍNIO PRETO ANODIZADO CORRER 1,20x1,85, 2 FOLHAS, COM VIDROS INCOLOR 6m, CONFORME DETALHAMENTO NO PROJETO</t>
    </r>
  </si>
  <si>
    <r>
      <rPr>
        <sz val="8"/>
        <color rgb="FF000000"/>
        <rFont val="Arial"/>
        <family val="2"/>
      </rPr>
      <t xml:space="preserve">JANELA </t>
    </r>
    <r>
      <rPr>
        <b val="true"/>
        <sz val="8"/>
        <color rgb="FF000000"/>
        <rFont val="Arial"/>
        <family val="2"/>
      </rPr>
      <t xml:space="preserve">(JA-05) </t>
    </r>
    <r>
      <rPr>
        <sz val="8"/>
        <color rgb="FF000000"/>
        <rFont val="Arial"/>
        <family val="2"/>
      </rPr>
      <t xml:space="preserve">ALUMÍNIO ANODIZADO PRETO 0,75x1,90, FIXO, COM VIDROS INCOLOR 6m, CONFORME DETALHAMENTO NO PROJETO</t>
    </r>
  </si>
  <si>
    <r>
      <rPr>
        <sz val="8"/>
        <color rgb="FF000000"/>
        <rFont val="Arial"/>
        <family val="2"/>
      </rPr>
      <t xml:space="preserve">PORTA-JANELA</t>
    </r>
    <r>
      <rPr>
        <b val="true"/>
        <sz val="8"/>
        <color rgb="FF000000"/>
        <rFont val="Arial"/>
        <family val="2"/>
      </rPr>
      <t xml:space="preserve"> (PJA-01)</t>
    </r>
    <r>
      <rPr>
        <sz val="8"/>
        <color rgb="FF000000"/>
        <rFont val="Arial"/>
        <family val="2"/>
      </rPr>
      <t xml:space="preserve"> ALUMÍNIO ANODIZADO PRETO CORRER 6,00x3,30, 4 FOLHAS, COM VIDROS INCOLOR TEMPERADO 12m, CONFORME DETALHAMENTO NO PROJETO</t>
    </r>
  </si>
  <si>
    <r>
      <rPr>
        <sz val="8"/>
        <color rgb="FF000000"/>
        <rFont val="Arial"/>
        <family val="2"/>
      </rPr>
      <t xml:space="preserve">PORTA-JANELA  </t>
    </r>
    <r>
      <rPr>
        <b val="true"/>
        <sz val="8"/>
        <color rgb="FF000000"/>
        <rFont val="Arial"/>
        <family val="2"/>
      </rPr>
      <t xml:space="preserve">(PJA-02)</t>
    </r>
    <r>
      <rPr>
        <sz val="8"/>
        <color rgb="FF000000"/>
        <rFont val="Arial"/>
        <family val="2"/>
      </rPr>
      <t xml:space="preserve"> ALUMÍNIO ANODIZADO PRETO CORRER 10,00x3,30, 4 FOLHAS, COM VIDROS INCOLOR TEMPERADO 12m, CONFORME DETALHAMENTO NO PROJETO</t>
    </r>
  </si>
  <si>
    <r>
      <rPr>
        <sz val="8"/>
        <color rgb="FF000000"/>
        <rFont val="Arial"/>
        <family val="2"/>
      </rPr>
      <t xml:space="preserve">PORTA</t>
    </r>
    <r>
      <rPr>
        <b val="true"/>
        <sz val="8"/>
        <color rgb="FF000000"/>
        <rFont val="Arial"/>
        <family val="2"/>
      </rPr>
      <t xml:space="preserve"> (PV-01)</t>
    </r>
    <r>
      <rPr>
        <sz val="8"/>
        <color rgb="FF000000"/>
        <rFont val="Arial"/>
        <family val="2"/>
      </rPr>
      <t xml:space="preserve"> VIDRO TEMPERADO 0,86x2,10 ESPESURA 12mm, CONFORME DETALHAMENTO NO PROJETO</t>
    </r>
  </si>
  <si>
    <t xml:space="preserve">PORTA (PV 02) VIDRO TEMPERADO, 2,00X2,10m, ESPESSURA 12mm, CONFORME DETALHAMENTO NO PROJETO</t>
  </si>
  <si>
    <r>
      <rPr>
        <sz val="8"/>
        <rFont val="Arial"/>
        <family val="2"/>
      </rPr>
      <t xml:space="preserve">PORTA</t>
    </r>
    <r>
      <rPr>
        <b val="true"/>
        <sz val="8"/>
        <rFont val="Arial"/>
        <family val="2"/>
      </rPr>
      <t xml:space="preserve"> (PP-01) </t>
    </r>
    <r>
      <rPr>
        <sz val="8"/>
        <rFont val="Arial"/>
        <family val="2"/>
      </rPr>
      <t xml:space="preserve">PVC INJETADO BRANCO 0,86x2,10</t>
    </r>
  </si>
  <si>
    <r>
      <rPr>
        <sz val="8"/>
        <color rgb="FF000000"/>
        <rFont val="Arial"/>
        <family val="2"/>
      </rPr>
      <t xml:space="preserve">PORTA </t>
    </r>
    <r>
      <rPr>
        <b val="true"/>
        <sz val="8"/>
        <color rgb="FF000000"/>
        <rFont val="Arial"/>
        <family val="2"/>
      </rPr>
      <t xml:space="preserve">(PP-02)</t>
    </r>
    <r>
      <rPr>
        <sz val="8"/>
        <color rgb="FF000000"/>
        <rFont val="Arial"/>
        <family val="2"/>
      </rPr>
      <t xml:space="preserve"> PVC INJETADO 1,06x2,10</t>
    </r>
  </si>
  <si>
    <r>
      <rPr>
        <sz val="8"/>
        <color rgb="FF000000"/>
        <rFont val="Arial"/>
        <family val="2"/>
      </rPr>
      <t xml:space="preserve">PORTA</t>
    </r>
    <r>
      <rPr>
        <b val="true"/>
        <sz val="8"/>
        <color rgb="FF000000"/>
        <rFont val="Arial"/>
        <family val="2"/>
      </rPr>
      <t xml:space="preserve"> (PMV 01) </t>
    </r>
    <r>
      <rPr>
        <sz val="8"/>
        <color rgb="FF000000"/>
        <rFont val="Arial"/>
        <family val="2"/>
      </rPr>
      <t xml:space="preserve">MADEIRA MACIÇA 1A, 0,96x2,10 (VAI E VEM), INCLUSO ADUELA , ALIZAR E DOBRADIÇAS</t>
    </r>
  </si>
  <si>
    <r>
      <rPr>
        <sz val="8"/>
        <color rgb="FF000000"/>
        <rFont val="Arial"/>
        <family val="2"/>
      </rPr>
      <t xml:space="preserve">PORTA </t>
    </r>
    <r>
      <rPr>
        <b val="true"/>
        <sz val="8"/>
        <color rgb="FF000000"/>
        <rFont val="Arial"/>
        <family val="2"/>
      </rPr>
      <t xml:space="preserve">(PM 01)</t>
    </r>
    <r>
      <rPr>
        <sz val="8"/>
        <color rgb="FF000000"/>
        <rFont val="Arial"/>
        <family val="2"/>
      </rPr>
      <t xml:space="preserve"> DE MADEIRA MACIÇA 1A, 0,86X2,10m, INCLUSO ADUELA , ALIZAR E DOBRADIÇAS</t>
    </r>
  </si>
  <si>
    <r>
      <rPr>
        <sz val="8"/>
        <color rgb="FF000000"/>
        <rFont val="Arial"/>
        <family val="2"/>
      </rPr>
      <t xml:space="preserve">PORTA </t>
    </r>
    <r>
      <rPr>
        <b val="true"/>
        <sz val="8"/>
        <color rgb="FF000000"/>
        <rFont val="Arial"/>
        <family val="2"/>
      </rPr>
      <t xml:space="preserve">(PM 02)</t>
    </r>
    <r>
      <rPr>
        <sz val="8"/>
        <color rgb="FF000000"/>
        <rFont val="Arial"/>
        <family val="2"/>
      </rPr>
      <t xml:space="preserve"> DE MADEIRA MACIÇA 1A, 0,96X2,10m, INCLUSO ADUELA , ALIZAR E DOBRADIÇAS</t>
    </r>
  </si>
  <si>
    <r>
      <rPr>
        <sz val="8"/>
        <color rgb="FF000000"/>
        <rFont val="Arial"/>
        <family val="2"/>
      </rPr>
      <t xml:space="preserve">PORTA </t>
    </r>
    <r>
      <rPr>
        <b val="true"/>
        <sz val="8"/>
        <color rgb="FF000000"/>
        <rFont val="Arial"/>
        <family val="2"/>
      </rPr>
      <t xml:space="preserve">(PM 03)</t>
    </r>
    <r>
      <rPr>
        <sz val="8"/>
        <color rgb="FF000000"/>
        <rFont val="Arial"/>
        <family val="2"/>
      </rPr>
      <t xml:space="preserve"> DE MADEIRA MACIÇA 1A, 1,06X2,10m, INCLUSO ADUELA , ALIZAR E DOBRADIÇAS</t>
    </r>
  </si>
  <si>
    <r>
      <rPr>
        <sz val="8"/>
        <color rgb="FF000000"/>
        <rFont val="Arial"/>
        <family val="2"/>
      </rPr>
      <t xml:space="preserve">PORTA</t>
    </r>
    <r>
      <rPr>
        <b val="true"/>
        <sz val="8"/>
        <color rgb="FF000000"/>
        <rFont val="Arial"/>
        <family val="2"/>
      </rPr>
      <t xml:space="preserve"> (PM 04) </t>
    </r>
    <r>
      <rPr>
        <sz val="8"/>
        <color rgb="FF000000"/>
        <rFont val="Arial"/>
        <family val="2"/>
      </rPr>
      <t xml:space="preserve">DE MADEIRA MACIÇA 1A, 1,30X2,10m, INCLUSO ADUELA , ALIZAR E DOBRADIÇAS</t>
    </r>
  </si>
  <si>
    <r>
      <rPr>
        <sz val="8"/>
        <color rgb="FF000000"/>
        <rFont val="Arial"/>
        <family val="2"/>
      </rPr>
      <t xml:space="preserve">PORTA</t>
    </r>
    <r>
      <rPr>
        <b val="true"/>
        <sz val="8"/>
        <color rgb="FF000000"/>
        <rFont val="Arial"/>
        <family val="2"/>
      </rPr>
      <t xml:space="preserve"> (PM 05) </t>
    </r>
    <r>
      <rPr>
        <sz val="8"/>
        <color rgb="FF000000"/>
        <rFont val="Arial"/>
        <family val="2"/>
      </rPr>
      <t xml:space="preserve">DE MADEIRA MACIÇA 1A, 1,90X2,10m, INCLUSO ADUELA , ALIZAR E DOBRADIÇAS</t>
    </r>
  </si>
  <si>
    <r>
      <rPr>
        <sz val="8"/>
        <color rgb="FF000000"/>
        <rFont val="Arial"/>
        <family val="2"/>
      </rPr>
      <t xml:space="preserve">PORTA </t>
    </r>
    <r>
      <rPr>
        <b val="true"/>
        <sz val="8"/>
        <color rgb="FF000000"/>
        <rFont val="Arial"/>
        <family val="2"/>
      </rPr>
      <t xml:space="preserve">(PM07)</t>
    </r>
    <r>
      <rPr>
        <sz val="8"/>
        <color rgb="FF000000"/>
        <rFont val="Arial"/>
        <family val="2"/>
      </rPr>
      <t xml:space="preserve"> DE MADEIRA MACIÇA 1A, 1,30X2,90m, INCLUSO ADUELA , ALIZAR E DOBRADIÇAS</t>
    </r>
  </si>
  <si>
    <t xml:space="preserve">JOGO DE FERRAGENS CROMADAS PARA PORTA DE VIDRO TEMPERADO, UMA FOLHA COMPOSTO DE DOBRADICAS SUPERIOR E INFERIOR, TRINCO, FECHADURA, CONTRA FECHADURA COM CAPUCHINHO SEM MOLA E PUXADOR</t>
  </si>
  <si>
    <t xml:space="preserve">FECHADURA PARA PORTA EXTERNA</t>
  </si>
  <si>
    <t xml:space="preserve">FECHADURA PARA PORTA INTERNA</t>
  </si>
  <si>
    <t xml:space="preserve">COBERTURA P/ILUMINAÇÃO ZENITAL ESTRUTURA EM ALUMÍNIO ANODIZADO PRETO C/VIDRO TEMPERADO LAMINADO 6+6mm FIXO</t>
  </si>
  <si>
    <t xml:space="preserve">Total de ESQUADRIAS</t>
  </si>
  <si>
    <t xml:space="preserve">20. PINTURAS</t>
  </si>
  <si>
    <t xml:space="preserve">SELADOR PARA PAREDES INTERNAS/EXTERNAS 1 DEMÃO</t>
  </si>
  <si>
    <t xml:space="preserve">APLICAÇÃO E LIXAMENTO DE MASSA ACRÍLICA EM FORRO DE GESSO, DUAS DEMÃOS. </t>
  </si>
  <si>
    <t xml:space="preserve">APLICAÇÃO E LIXAMENTO DE MASSA LÁTEX EM PAREDES, DUAS DEMÃOS.</t>
  </si>
  <si>
    <t xml:space="preserve">PINTURA ACRÍLICA PREMIUM SOBRE REBOCO-2 DEMAOS</t>
  </si>
  <si>
    <t xml:space="preserve">PINTURA EM VERNIZ SINTETICO BRILHANTE EM MADEIRA, TRES DEMAOS</t>
  </si>
  <si>
    <t xml:space="preserve">Total de PINTURA</t>
  </si>
  <si>
    <t xml:space="preserve">21. ACESSÓRIOS</t>
  </si>
  <si>
    <t xml:space="preserve">BRISE METÁLICO HORIZONTAL 300mm, MÓVEL MANUAL, PERFURAÇÃO #103 - CONFORME ESPECIFICAÇÕES DO PROJETO</t>
  </si>
  <si>
    <t xml:space="preserve">CORRIMÃO SIMPLES AÇO INOX, INCLUSO FIXAÇÃO</t>
  </si>
  <si>
    <t xml:space="preserve">CORRIMÃO VIDRO LAMINADO TEMPERADO 6+6mm FIXAÇÃO INFINITY 300x100cm</t>
  </si>
  <si>
    <t xml:space="preserve">CORRIMÃO VIDRO LAMINADO TEMPERADO 6+6mm FIXAÇÃO INFINITY 400x100cm</t>
  </si>
  <si>
    <t xml:space="preserve">ESCADA METÁLICA C/PINTURA EPÓXI, DEGRAU EM MADEIRA CUMARU e=4cm</t>
  </si>
  <si>
    <t xml:space="preserve">DIVISÓRIAS LEVES TIPO DIVILUX 35mm</t>
  </si>
  <si>
    <t xml:space="preserve">PORTA EM DIVISÓRIA LEVE 0,90x2,10</t>
  </si>
  <si>
    <t xml:space="preserve">PORTA EM DIVISÓRIA LEVE 0,86x2,10</t>
  </si>
  <si>
    <t xml:space="preserve">DIVISÓRIAS VIDRO TEMPERADO 10mm - FORNECIMENTO E INSTALAÇÃO</t>
  </si>
  <si>
    <t xml:space="preserve">DIVISÓRIA GRANITO BANHEIRO PRETO SÃO GABRIEL 40x100cm INCLUSO FERRAGENS</t>
  </si>
  <si>
    <t xml:space="preserve">GRANITO DIVISÓRIA BANHEIRO PRETO SÃO GABRIEL 110x210cm  INCLUSO FERRAGENS</t>
  </si>
  <si>
    <t xml:space="preserve">GRANITO DIVISÓRIA BANHEIRO PRETO SÃO GABRIEL 40x210cm  INCLUSO FERRAGENS</t>
  </si>
  <si>
    <t xml:space="preserve">GRANITO DIVISÓRIA BANHEIRO PRETO SÃO GABRIEL 120x210cm  INCLUSO FERRAGENS</t>
  </si>
  <si>
    <t xml:space="preserve">GRANITO BANCADA PRETO SÃO GABRIEL LARGURA 60cm  INCLUSO FERRAGENS</t>
  </si>
  <si>
    <t xml:space="preserve">BASALTO LEVIGADO 250x30cm DEGRAUS</t>
  </si>
  <si>
    <t xml:space="preserve">PISO BASALTO LEVIGADO </t>
  </si>
  <si>
    <t xml:space="preserve">BASALTO LEVIGADO L=32cm, PINGADEIRAS E SOLEIRAS</t>
  </si>
  <si>
    <t xml:space="preserve">ESPELHO BANHEIRO 6mm, 400x100cm</t>
  </si>
  <si>
    <t xml:space="preserve">ESPELHO BANHEIRO 6mm, 300x100cm</t>
  </si>
  <si>
    <t xml:space="preserve">ESPELHO BANHEIRO 6mm, 200x100cm</t>
  </si>
  <si>
    <t xml:space="preserve">PERSIANA EM PVC P/JANELA 130x190cm</t>
  </si>
  <si>
    <t xml:space="preserve">PERSIANA EM PVC P/JANELA 160x220cm</t>
  </si>
  <si>
    <t xml:space="preserve">PERSIANA EM PVC P/JANELA 180x220cm</t>
  </si>
  <si>
    <t xml:space="preserve">PERSIANA EM PVC P/JANELA 155x215cm</t>
  </si>
  <si>
    <t xml:space="preserve">PERSIANA EM PVC P/JANELA 120x185cm</t>
  </si>
  <si>
    <t xml:space="preserve">PERSIANA EM PVC P/JANELA 600x330cm</t>
  </si>
  <si>
    <t xml:space="preserve">PERSIANA EM PVC P/JANELA 75x190cm</t>
  </si>
  <si>
    <t xml:space="preserve">Total de ACESSÓRIOS</t>
  </si>
  <si>
    <t xml:space="preserve">22. SERVIÇOS DE ADMINISTRAÇÃO DA OBRA</t>
  </si>
  <si>
    <t xml:space="preserve">ENGENHEIRO DE OBRA</t>
  </si>
  <si>
    <t xml:space="preserve">HS</t>
  </si>
  <si>
    <t xml:space="preserve">VIGIA</t>
  </si>
  <si>
    <t xml:space="preserve">ADMINISTRAÇÃO DE CANTEIRO</t>
  </si>
  <si>
    <t xml:space="preserve">MESES</t>
  </si>
  <si>
    <t xml:space="preserve">Total de SERVIÇOS DE ADMINISTRAÇÃO DA OBRA</t>
  </si>
  <si>
    <t xml:space="preserve">Total do Orçamento</t>
  </si>
  <si>
    <t xml:space="preserve">PREFEITURA MUNICIPAL DE TAQUARI - CGC: 88.067.780/0001-38</t>
  </si>
  <si>
    <t xml:space="preserve">Taquari, 2017.</t>
  </si>
  <si>
    <t xml:space="preserve">Sérgio Vinícius Noschang</t>
  </si>
  <si>
    <t xml:space="preserve"> </t>
  </si>
  <si>
    <t xml:space="preserve">Eng. Civil - CREA 152.282-D</t>
  </si>
  <si>
    <t xml:space="preserve">CRONOGRAMA DE EXECUÇÃO</t>
  </si>
  <si>
    <t xml:space="preserve">Descriçã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_-* #,##0.00_-;\-* #,##0.00_-;_-* \-??_-;_-@_-"/>
    <numFmt numFmtId="169" formatCode="0"/>
    <numFmt numFmtId="170" formatCode="0%"/>
    <numFmt numFmtId="171" formatCode="0.00"/>
    <numFmt numFmtId="172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42" activePane="bottomLeft" state="frozen"/>
      <selection pane="topLeft" activeCell="A1" activeCellId="0" sqref="A1"/>
      <selection pane="bottomLeft" activeCell="P453" activeCellId="0" sqref="P4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20.13"/>
    <col collapsed="false" customWidth="true" hidden="false" outlineLevel="0" max="7" min="7" style="1" width="8.41"/>
    <col collapsed="false" customWidth="true" hidden="false" outlineLevel="0" max="8" min="8" style="2" width="5.41"/>
    <col collapsed="false" customWidth="true" hidden="false" outlineLevel="0" max="11" min="9" style="3" width="8.7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2.28"/>
    <col collapsed="false" customWidth="true" hidden="false" outlineLevel="0" max="15" min="15" style="1" width="11.28"/>
    <col collapsed="false" customWidth="true" hidden="false" outlineLevel="0" max="16" min="16" style="1" width="33.41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8"/>
      <c r="I2" s="9"/>
      <c r="J2" s="9"/>
      <c r="K2" s="9"/>
      <c r="L2" s="7"/>
      <c r="M2" s="7"/>
      <c r="N2" s="7"/>
      <c r="O2" s="7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10" t="s">
        <v>3</v>
      </c>
      <c r="H3" s="11"/>
      <c r="I3" s="12"/>
      <c r="J3" s="13" t="n">
        <v>0.2246</v>
      </c>
      <c r="K3" s="14"/>
      <c r="L3" s="15"/>
      <c r="M3" s="7"/>
      <c r="N3" s="7"/>
      <c r="O3" s="7"/>
    </row>
    <row r="4" customFormat="false" ht="13.5" hidden="false" customHeight="true" outlineLevel="0" collapsed="false">
      <c r="A4" s="5" t="s">
        <v>4</v>
      </c>
      <c r="B4" s="6"/>
      <c r="C4" s="6"/>
      <c r="D4" s="6"/>
      <c r="E4" s="6"/>
      <c r="F4" s="6"/>
      <c r="G4" s="16" t="s">
        <v>5</v>
      </c>
      <c r="H4" s="17"/>
      <c r="I4" s="18"/>
      <c r="J4" s="13" t="n">
        <v>0.4798</v>
      </c>
      <c r="K4" s="19" t="s">
        <v>6</v>
      </c>
      <c r="L4" s="20"/>
      <c r="M4" s="7"/>
      <c r="N4" s="21"/>
      <c r="O4" s="22"/>
      <c r="P4" s="23"/>
    </row>
    <row r="5" customFormat="false" ht="13.5" hidden="false" customHeight="true" outlineLevel="0" collapsed="false">
      <c r="A5" s="5" t="s">
        <v>7</v>
      </c>
      <c r="B5" s="6"/>
      <c r="C5" s="6"/>
      <c r="D5" s="6"/>
      <c r="E5" s="6"/>
      <c r="F5" s="6"/>
      <c r="G5" s="24"/>
      <c r="H5" s="25"/>
      <c r="I5" s="26"/>
      <c r="J5" s="13" t="n">
        <v>0.8503</v>
      </c>
      <c r="K5" s="19" t="s">
        <v>8</v>
      </c>
      <c r="L5" s="20"/>
      <c r="M5" s="7"/>
      <c r="N5" s="7"/>
      <c r="O5" s="22"/>
    </row>
    <row r="6" customFormat="false" ht="13.5" hidden="false" customHeight="true" outlineLevel="0" collapsed="false">
      <c r="A6" s="5" t="s">
        <v>9</v>
      </c>
      <c r="B6" s="6"/>
      <c r="C6" s="6"/>
      <c r="D6" s="6"/>
      <c r="E6" s="6"/>
      <c r="F6" s="6"/>
      <c r="G6" s="7"/>
      <c r="H6" s="8"/>
      <c r="I6" s="9"/>
      <c r="J6" s="9"/>
      <c r="K6" s="9"/>
      <c r="L6" s="7"/>
      <c r="M6" s="7"/>
      <c r="N6" s="7"/>
      <c r="O6" s="22"/>
      <c r="P6" s="23"/>
    </row>
    <row r="7" customFormat="false" ht="10.5" hidden="false" customHeight="true" outlineLevel="0" collapsed="false">
      <c r="A7" s="7"/>
      <c r="B7" s="5"/>
      <c r="C7" s="27"/>
      <c r="D7" s="7"/>
      <c r="E7" s="28"/>
      <c r="F7" s="29"/>
      <c r="G7" s="30"/>
      <c r="H7" s="8"/>
      <c r="I7" s="31"/>
      <c r="J7" s="31"/>
      <c r="K7" s="31"/>
      <c r="L7" s="32"/>
      <c r="M7" s="32"/>
      <c r="N7" s="32"/>
      <c r="O7" s="7"/>
    </row>
    <row r="8" customFormat="false" ht="12.75" hidden="false" customHeight="false" outlineLevel="0" collapsed="false">
      <c r="A8" s="33"/>
      <c r="B8" s="34"/>
      <c r="C8" s="35"/>
      <c r="D8" s="36"/>
      <c r="E8" s="36"/>
      <c r="F8" s="36"/>
      <c r="G8" s="36"/>
      <c r="H8" s="37"/>
      <c r="I8" s="38" t="s">
        <v>10</v>
      </c>
      <c r="J8" s="38"/>
      <c r="K8" s="38"/>
      <c r="L8" s="39" t="s">
        <v>11</v>
      </c>
      <c r="M8" s="39"/>
      <c r="N8" s="39"/>
      <c r="O8" s="40"/>
    </row>
    <row r="9" s="50" customFormat="true" ht="11.25" hidden="false" customHeight="false" outlineLevel="0" collapsed="false">
      <c r="A9" s="41" t="s">
        <v>12</v>
      </c>
      <c r="B9" s="42"/>
      <c r="C9" s="42"/>
      <c r="D9" s="42"/>
      <c r="E9" s="42"/>
      <c r="F9" s="42"/>
      <c r="G9" s="43" t="s">
        <v>13</v>
      </c>
      <c r="H9" s="44" t="s">
        <v>14</v>
      </c>
      <c r="I9" s="45" t="s">
        <v>15</v>
      </c>
      <c r="J9" s="46" t="s">
        <v>16</v>
      </c>
      <c r="K9" s="47" t="s">
        <v>17</v>
      </c>
      <c r="L9" s="39" t="s">
        <v>15</v>
      </c>
      <c r="M9" s="48" t="s">
        <v>16</v>
      </c>
      <c r="N9" s="32" t="s">
        <v>17</v>
      </c>
      <c r="O9" s="49" t="s">
        <v>18</v>
      </c>
    </row>
    <row r="10" s="61" customFormat="true" ht="11.25" hidden="false" customHeight="false" outlineLevel="0" collapsed="false">
      <c r="A10" s="51" t="s">
        <v>19</v>
      </c>
      <c r="B10" s="52"/>
      <c r="C10" s="53"/>
      <c r="D10" s="53"/>
      <c r="E10" s="53"/>
      <c r="F10" s="53"/>
      <c r="G10" s="54"/>
      <c r="H10" s="55"/>
      <c r="I10" s="56"/>
      <c r="J10" s="57"/>
      <c r="K10" s="56"/>
      <c r="L10" s="54"/>
      <c r="M10" s="58"/>
      <c r="N10" s="59"/>
      <c r="O10" s="60"/>
    </row>
    <row r="11" s="71" customFormat="true" ht="11.25" hidden="false" customHeight="false" outlineLevel="0" collapsed="false">
      <c r="A11" s="62" t="s">
        <v>20</v>
      </c>
      <c r="B11" s="63" t="s">
        <v>21</v>
      </c>
      <c r="C11" s="63"/>
      <c r="D11" s="63"/>
      <c r="E11" s="63"/>
      <c r="F11" s="63"/>
      <c r="G11" s="64" t="n">
        <v>3</v>
      </c>
      <c r="H11" s="65" t="s">
        <v>22</v>
      </c>
      <c r="I11" s="66" t="n">
        <v>165.43</v>
      </c>
      <c r="J11" s="67" t="n">
        <v>110.29</v>
      </c>
      <c r="K11" s="66" t="n">
        <f aca="false">SUM(I11:J11)</f>
        <v>275.72</v>
      </c>
      <c r="L11" s="64" t="n">
        <f aca="false">G11*I11</f>
        <v>496.29</v>
      </c>
      <c r="M11" s="68" t="n">
        <f aca="false">G11*J11</f>
        <v>330.87</v>
      </c>
      <c r="N11" s="69" t="n">
        <f aca="false">SUM(L11:M11)</f>
        <v>827.16</v>
      </c>
      <c r="O11" s="70" t="s">
        <v>23</v>
      </c>
    </row>
    <row r="12" s="71" customFormat="true" ht="11.25" hidden="false" customHeight="false" outlineLevel="0" collapsed="false">
      <c r="A12" s="62" t="s">
        <v>24</v>
      </c>
      <c r="B12" s="63" t="s">
        <v>25</v>
      </c>
      <c r="C12" s="63"/>
      <c r="D12" s="63"/>
      <c r="E12" s="63"/>
      <c r="F12" s="63"/>
      <c r="G12" s="64" t="n">
        <v>2171.23</v>
      </c>
      <c r="H12" s="65" t="s">
        <v>22</v>
      </c>
      <c r="I12" s="66" t="n">
        <v>0</v>
      </c>
      <c r="J12" s="67" t="n">
        <v>4.03</v>
      </c>
      <c r="K12" s="66" t="n">
        <f aca="false">SUM(I12:J12)</f>
        <v>4.03</v>
      </c>
      <c r="L12" s="64" t="n">
        <f aca="false">G12*I12</f>
        <v>0</v>
      </c>
      <c r="M12" s="68" t="n">
        <f aca="false">G12*J12</f>
        <v>8750.0569</v>
      </c>
      <c r="N12" s="69" t="n">
        <f aca="false">SUM(M12,L12)</f>
        <v>8750.0569</v>
      </c>
      <c r="O12" s="70" t="s">
        <v>26</v>
      </c>
    </row>
    <row r="13" s="71" customFormat="true" ht="11.25" hidden="false" customHeight="false" outlineLevel="0" collapsed="false">
      <c r="A13" s="62" t="s">
        <v>27</v>
      </c>
      <c r="B13" s="63" t="s">
        <v>28</v>
      </c>
      <c r="C13" s="63"/>
      <c r="D13" s="63"/>
      <c r="E13" s="63"/>
      <c r="F13" s="63"/>
      <c r="G13" s="64" t="n">
        <v>1093.6</v>
      </c>
      <c r="H13" s="65" t="s">
        <v>22</v>
      </c>
      <c r="I13" s="66" t="n">
        <v>6.3</v>
      </c>
      <c r="J13" s="67" t="n">
        <v>4.19</v>
      </c>
      <c r="K13" s="66" t="n">
        <f aca="false">SUM(I13:J13)</f>
        <v>10.49</v>
      </c>
      <c r="L13" s="64" t="n">
        <f aca="false">G13*I13</f>
        <v>6889.68</v>
      </c>
      <c r="M13" s="68" t="n">
        <f aca="false">G13*J13</f>
        <v>4582.184</v>
      </c>
      <c r="N13" s="69" t="n">
        <f aca="false">SUM(L13,M13)</f>
        <v>11471.864</v>
      </c>
      <c r="O13" s="70" t="s">
        <v>29</v>
      </c>
    </row>
    <row r="14" s="71" customFormat="true" ht="11.25" hidden="false" customHeight="false" outlineLevel="0" collapsed="false">
      <c r="A14" s="72"/>
      <c r="B14" s="73"/>
      <c r="C14" s="73"/>
      <c r="D14" s="73"/>
      <c r="E14" s="73"/>
      <c r="F14" s="73"/>
      <c r="G14" s="74"/>
      <c r="H14" s="75"/>
      <c r="I14" s="76"/>
      <c r="J14" s="77"/>
      <c r="K14" s="76"/>
      <c r="L14" s="74"/>
      <c r="M14" s="78"/>
      <c r="N14" s="79"/>
      <c r="O14" s="80"/>
    </row>
    <row r="15" s="61" customFormat="true" ht="11.25" hidden="false" customHeight="false" outlineLevel="0" collapsed="false">
      <c r="A15" s="81"/>
      <c r="B15" s="82"/>
      <c r="C15" s="53" t="s">
        <v>30</v>
      </c>
      <c r="D15" s="53"/>
      <c r="E15" s="53"/>
      <c r="F15" s="53"/>
      <c r="G15" s="54"/>
      <c r="H15" s="55"/>
      <c r="I15" s="56"/>
      <c r="J15" s="57"/>
      <c r="K15" s="56"/>
      <c r="L15" s="54" t="n">
        <f aca="false">SUM(L11:L14)</f>
        <v>7385.97</v>
      </c>
      <c r="M15" s="58" t="n">
        <f aca="false">SUM(M11:M14)</f>
        <v>13663.1109</v>
      </c>
      <c r="N15" s="59" t="n">
        <f aca="false">SUM(L15:M15)</f>
        <v>21049.0809</v>
      </c>
      <c r="O15" s="60"/>
    </row>
    <row r="16" s="61" customFormat="true" ht="11.25" hidden="false" customHeight="false" outlineLevel="0" collapsed="false">
      <c r="A16" s="81"/>
      <c r="B16" s="82"/>
      <c r="C16" s="82"/>
      <c r="D16" s="82"/>
      <c r="E16" s="82"/>
      <c r="F16" s="82"/>
      <c r="G16" s="83"/>
      <c r="H16" s="84"/>
      <c r="I16" s="85"/>
      <c r="J16" s="86"/>
      <c r="K16" s="85"/>
      <c r="L16" s="83"/>
      <c r="M16" s="87"/>
      <c r="N16" s="88"/>
      <c r="O16" s="60"/>
      <c r="P16" s="89"/>
    </row>
    <row r="17" s="61" customFormat="true" ht="11.25" hidden="false" customHeight="false" outlineLevel="0" collapsed="false">
      <c r="A17" s="51" t="s">
        <v>31</v>
      </c>
      <c r="B17" s="52"/>
      <c r="C17" s="53"/>
      <c r="D17" s="53"/>
      <c r="E17" s="53"/>
      <c r="F17" s="53"/>
      <c r="G17" s="54"/>
      <c r="H17" s="55"/>
      <c r="I17" s="56"/>
      <c r="J17" s="57"/>
      <c r="K17" s="56"/>
      <c r="L17" s="54"/>
      <c r="M17" s="58"/>
      <c r="N17" s="59"/>
      <c r="O17" s="60"/>
    </row>
    <row r="18" s="96" customFormat="true" ht="21.75" hidden="false" customHeight="true" outlineLevel="0" collapsed="false">
      <c r="A18" s="90" t="s">
        <v>20</v>
      </c>
      <c r="B18" s="91" t="s">
        <v>32</v>
      </c>
      <c r="C18" s="91"/>
      <c r="D18" s="91"/>
      <c r="E18" s="91"/>
      <c r="F18" s="91"/>
      <c r="G18" s="92" t="n">
        <v>1</v>
      </c>
      <c r="H18" s="93" t="s">
        <v>33</v>
      </c>
      <c r="I18" s="66" t="n">
        <v>958.32</v>
      </c>
      <c r="J18" s="67" t="n">
        <v>638.89</v>
      </c>
      <c r="K18" s="66" t="n">
        <f aca="false">SUM(I18:J18)</f>
        <v>1597.21</v>
      </c>
      <c r="L18" s="92" t="n">
        <f aca="false">G18*I18</f>
        <v>958.32</v>
      </c>
      <c r="M18" s="67" t="n">
        <f aca="false">G18*J18</f>
        <v>638.89</v>
      </c>
      <c r="N18" s="94" t="n">
        <f aca="false">SUM(L18:M18)</f>
        <v>1597.21</v>
      </c>
      <c r="O18" s="95" t="n">
        <v>41598</v>
      </c>
      <c r="P18" s="89"/>
    </row>
    <row r="19" s="96" customFormat="true" ht="12.75" hidden="false" customHeight="true" outlineLevel="0" collapsed="false">
      <c r="A19" s="90" t="s">
        <v>24</v>
      </c>
      <c r="B19" s="91" t="s">
        <v>34</v>
      </c>
      <c r="C19" s="91"/>
      <c r="D19" s="91"/>
      <c r="E19" s="91"/>
      <c r="F19" s="91"/>
      <c r="G19" s="92" t="n">
        <v>190</v>
      </c>
      <c r="H19" s="93" t="s">
        <v>35</v>
      </c>
      <c r="I19" s="66" t="n">
        <v>23.9</v>
      </c>
      <c r="J19" s="67" t="n">
        <v>3.1</v>
      </c>
      <c r="K19" s="66" t="n">
        <f aca="false">SUM(I19:J19)</f>
        <v>27</v>
      </c>
      <c r="L19" s="92" t="n">
        <f aca="false">G19*I19</f>
        <v>4541</v>
      </c>
      <c r="M19" s="67" t="n">
        <f aca="false">G19*J19</f>
        <v>589</v>
      </c>
      <c r="N19" s="94" t="n">
        <f aca="false">SUM(L19:M19)</f>
        <v>5130</v>
      </c>
      <c r="O19" s="95" t="s">
        <v>36</v>
      </c>
      <c r="P19" s="61"/>
    </row>
    <row r="20" s="96" customFormat="true" ht="36" hidden="false" customHeight="true" outlineLevel="0" collapsed="false">
      <c r="A20" s="90" t="s">
        <v>27</v>
      </c>
      <c r="B20" s="91" t="s">
        <v>37</v>
      </c>
      <c r="C20" s="91"/>
      <c r="D20" s="91"/>
      <c r="E20" s="91"/>
      <c r="F20" s="91"/>
      <c r="G20" s="92" t="n">
        <v>1</v>
      </c>
      <c r="H20" s="93" t="s">
        <v>33</v>
      </c>
      <c r="I20" s="66" t="n">
        <v>68.76</v>
      </c>
      <c r="J20" s="67" t="n">
        <v>45.85</v>
      </c>
      <c r="K20" s="66" t="n">
        <f aca="false">SUM(I20:J20)</f>
        <v>114.61</v>
      </c>
      <c r="L20" s="92" t="n">
        <f aca="false">G20*I20</f>
        <v>68.76</v>
      </c>
      <c r="M20" s="67" t="n">
        <f aca="false">G20*J20</f>
        <v>45.85</v>
      </c>
      <c r="N20" s="94" t="n">
        <f aca="false">SUM(L20:M20)</f>
        <v>114.61</v>
      </c>
      <c r="O20" s="95" t="n">
        <v>95635</v>
      </c>
      <c r="P20" s="71"/>
    </row>
    <row r="21" s="71" customFormat="true" ht="11.25" hidden="false" customHeight="false" outlineLevel="0" collapsed="false">
      <c r="A21" s="90" t="s">
        <v>38</v>
      </c>
      <c r="B21" s="63" t="s">
        <v>39</v>
      </c>
      <c r="C21" s="63"/>
      <c r="D21" s="63"/>
      <c r="E21" s="63"/>
      <c r="F21" s="63"/>
      <c r="G21" s="64" t="n">
        <v>190</v>
      </c>
      <c r="H21" s="65" t="s">
        <v>35</v>
      </c>
      <c r="I21" s="66" t="n">
        <v>3.33</v>
      </c>
      <c r="J21" s="67" t="n">
        <v>1.6066752</v>
      </c>
      <c r="K21" s="66" t="n">
        <f aca="false">SUM(I21:J21)</f>
        <v>4.9366752</v>
      </c>
      <c r="L21" s="92" t="n">
        <f aca="false">G21*I21</f>
        <v>632.7</v>
      </c>
      <c r="M21" s="67" t="n">
        <f aca="false">G21*J21</f>
        <v>305.268288</v>
      </c>
      <c r="N21" s="97" t="n">
        <f aca="false">SUM(L21:M21)</f>
        <v>937.968288</v>
      </c>
      <c r="O21" s="70" t="s">
        <v>40</v>
      </c>
    </row>
    <row r="22" s="61" customFormat="true" ht="11.25" hidden="false" customHeight="false" outlineLevel="0" collapsed="false">
      <c r="A22" s="81"/>
      <c r="B22" s="82"/>
      <c r="C22" s="82"/>
      <c r="D22" s="82"/>
      <c r="E22" s="82"/>
      <c r="F22" s="82"/>
      <c r="G22" s="83"/>
      <c r="H22" s="84"/>
      <c r="I22" s="85"/>
      <c r="J22" s="86"/>
      <c r="K22" s="85"/>
      <c r="L22" s="83"/>
      <c r="M22" s="87"/>
      <c r="N22" s="88"/>
      <c r="O22" s="60"/>
    </row>
    <row r="23" s="61" customFormat="true" ht="11.25" hidden="false" customHeight="false" outlineLevel="0" collapsed="false">
      <c r="A23" s="81"/>
      <c r="B23" s="82"/>
      <c r="C23" s="53" t="s">
        <v>41</v>
      </c>
      <c r="D23" s="53"/>
      <c r="E23" s="53"/>
      <c r="F23" s="53"/>
      <c r="G23" s="54"/>
      <c r="H23" s="55"/>
      <c r="I23" s="56"/>
      <c r="J23" s="57"/>
      <c r="K23" s="56"/>
      <c r="L23" s="54" t="n">
        <f aca="false">SUM(L18:L22)</f>
        <v>6200.78</v>
      </c>
      <c r="M23" s="58" t="n">
        <f aca="false">SUM(M18:M22)</f>
        <v>1579.008288</v>
      </c>
      <c r="N23" s="59" t="n">
        <f aca="false">SUM(L23:M23)</f>
        <v>7779.788288</v>
      </c>
      <c r="O23" s="60"/>
      <c r="P23" s="89"/>
    </row>
    <row r="24" s="61" customFormat="true" ht="11.25" hidden="false" customHeight="false" outlineLevel="0" collapsed="false">
      <c r="A24" s="81"/>
      <c r="B24" s="82"/>
      <c r="C24" s="82"/>
      <c r="D24" s="82"/>
      <c r="E24" s="82"/>
      <c r="F24" s="82"/>
      <c r="G24" s="83"/>
      <c r="H24" s="84"/>
      <c r="I24" s="85"/>
      <c r="J24" s="86"/>
      <c r="K24" s="85"/>
      <c r="L24" s="83"/>
      <c r="M24" s="87"/>
      <c r="N24" s="88"/>
      <c r="O24" s="60"/>
    </row>
    <row r="25" s="61" customFormat="true" ht="11.25" hidden="false" customHeight="false" outlineLevel="0" collapsed="false">
      <c r="A25" s="51" t="s">
        <v>42</v>
      </c>
      <c r="B25" s="52"/>
      <c r="C25" s="53"/>
      <c r="D25" s="53"/>
      <c r="E25" s="53"/>
      <c r="F25" s="53"/>
      <c r="G25" s="54"/>
      <c r="H25" s="55"/>
      <c r="I25" s="56"/>
      <c r="J25" s="57"/>
      <c r="K25" s="56"/>
      <c r="L25" s="54"/>
      <c r="M25" s="58"/>
      <c r="N25" s="59"/>
      <c r="O25" s="60"/>
    </row>
    <row r="26" s="7" customFormat="true" ht="11.25" hidden="false" customHeight="false" outlineLevel="0" collapsed="false">
      <c r="A26" s="90" t="s">
        <v>20</v>
      </c>
      <c r="B26" s="63" t="s">
        <v>43</v>
      </c>
      <c r="C26" s="63"/>
      <c r="D26" s="63"/>
      <c r="E26" s="63"/>
      <c r="F26" s="63"/>
      <c r="G26" s="64" t="n">
        <v>2573.11</v>
      </c>
      <c r="H26" s="65" t="s">
        <v>22</v>
      </c>
      <c r="I26" s="66" t="n">
        <v>0.68</v>
      </c>
      <c r="J26" s="67" t="n">
        <v>9</v>
      </c>
      <c r="K26" s="66" t="n">
        <f aca="false">SUM(I26:J26)</f>
        <v>9.68</v>
      </c>
      <c r="L26" s="92" t="n">
        <f aca="false">G26*I26</f>
        <v>1749.7148</v>
      </c>
      <c r="M26" s="67" t="n">
        <f aca="false">G26*J26</f>
        <v>23157.99</v>
      </c>
      <c r="N26" s="97" t="n">
        <f aca="false">SUM(L26:M26)</f>
        <v>24907.7048</v>
      </c>
      <c r="O26" s="70" t="n">
        <v>72224</v>
      </c>
    </row>
    <row r="27" s="7" customFormat="true" ht="11.25" hidden="false" customHeight="false" outlineLevel="0" collapsed="false">
      <c r="A27" s="90" t="s">
        <v>24</v>
      </c>
      <c r="B27" s="63" t="s">
        <v>44</v>
      </c>
      <c r="C27" s="63"/>
      <c r="D27" s="63"/>
      <c r="E27" s="63"/>
      <c r="F27" s="63"/>
      <c r="G27" s="64" t="n">
        <v>80.88</v>
      </c>
      <c r="H27" s="65" t="s">
        <v>22</v>
      </c>
      <c r="I27" s="66" t="n">
        <v>1.17</v>
      </c>
      <c r="J27" s="67" t="n">
        <v>6</v>
      </c>
      <c r="K27" s="66" t="n">
        <f aca="false">SUM(I27:J27)</f>
        <v>7.17</v>
      </c>
      <c r="L27" s="92" t="n">
        <f aca="false">G27*I27</f>
        <v>94.6296</v>
      </c>
      <c r="M27" s="67" t="n">
        <f aca="false">G27*J27</f>
        <v>485.28</v>
      </c>
      <c r="N27" s="97" t="n">
        <f aca="false">SUM(L27:M27)</f>
        <v>579.9096</v>
      </c>
      <c r="O27" s="70"/>
    </row>
    <row r="28" s="9" customFormat="true" ht="24" hidden="false" customHeight="true" outlineLevel="0" collapsed="false">
      <c r="A28" s="90" t="s">
        <v>27</v>
      </c>
      <c r="B28" s="98" t="s">
        <v>45</v>
      </c>
      <c r="C28" s="98"/>
      <c r="D28" s="98"/>
      <c r="E28" s="98"/>
      <c r="F28" s="98"/>
      <c r="G28" s="92" t="n">
        <v>2653.99</v>
      </c>
      <c r="H28" s="93" t="s">
        <v>22</v>
      </c>
      <c r="I28" s="66" t="n">
        <v>2.17</v>
      </c>
      <c r="J28" s="67" t="n">
        <v>15.6</v>
      </c>
      <c r="K28" s="66" t="n">
        <f aca="false">SUM(I28:J28)</f>
        <v>17.77</v>
      </c>
      <c r="L28" s="92" t="n">
        <f aca="false">G28*I28</f>
        <v>5759.1583</v>
      </c>
      <c r="M28" s="67" t="n">
        <f aca="false">G28*J28</f>
        <v>41402.244</v>
      </c>
      <c r="N28" s="94" t="n">
        <f aca="false">SUM(L28:M28)</f>
        <v>47161.4023</v>
      </c>
      <c r="O28" s="95" t="n">
        <v>72228</v>
      </c>
    </row>
    <row r="29" s="106" customFormat="true" ht="22.5" hidden="false" customHeight="true" outlineLevel="0" collapsed="false">
      <c r="A29" s="90" t="s">
        <v>38</v>
      </c>
      <c r="B29" s="98" t="s">
        <v>46</v>
      </c>
      <c r="C29" s="98"/>
      <c r="D29" s="98"/>
      <c r="E29" s="98"/>
      <c r="F29" s="98"/>
      <c r="G29" s="99" t="n">
        <v>9.6</v>
      </c>
      <c r="H29" s="100" t="s">
        <v>47</v>
      </c>
      <c r="I29" s="101" t="n">
        <v>20.7</v>
      </c>
      <c r="J29" s="102" t="n">
        <v>287.06</v>
      </c>
      <c r="K29" s="66" t="n">
        <f aca="false">SUM(I29:J29)</f>
        <v>307.76</v>
      </c>
      <c r="L29" s="92" t="n">
        <f aca="false">G29*I29</f>
        <v>198.72</v>
      </c>
      <c r="M29" s="67" t="n">
        <f aca="false">G29*J29</f>
        <v>2755.776</v>
      </c>
      <c r="N29" s="103" t="n">
        <f aca="false">SUM(L29:M29)</f>
        <v>2954.496</v>
      </c>
      <c r="O29" s="104" t="n">
        <v>84152</v>
      </c>
      <c r="P29" s="105"/>
    </row>
    <row r="30" s="71" customFormat="true" ht="11.25" hidden="false" customHeight="false" outlineLevel="0" collapsed="false">
      <c r="A30" s="90" t="s">
        <v>48</v>
      </c>
      <c r="B30" s="107" t="s">
        <v>49</v>
      </c>
      <c r="C30" s="107"/>
      <c r="D30" s="107"/>
      <c r="E30" s="107"/>
      <c r="F30" s="107"/>
      <c r="G30" s="108" t="n">
        <v>2267.13</v>
      </c>
      <c r="H30" s="109" t="s">
        <v>22</v>
      </c>
      <c r="I30" s="110" t="n">
        <v>2.3</v>
      </c>
      <c r="J30" s="111" t="n">
        <v>33.56</v>
      </c>
      <c r="K30" s="66" t="n">
        <f aca="false">SUM(I30:J30)</f>
        <v>35.86</v>
      </c>
      <c r="L30" s="92" t="n">
        <f aca="false">G30*I30</f>
        <v>5214.399</v>
      </c>
      <c r="M30" s="67" t="n">
        <f aca="false">G30*J30</f>
        <v>76084.8828</v>
      </c>
      <c r="N30" s="112" t="n">
        <f aca="false">SUM(L30:M30)</f>
        <v>81299.2818</v>
      </c>
      <c r="O30" s="113" t="n">
        <v>85369</v>
      </c>
    </row>
    <row r="31" s="9" customFormat="true" ht="12" hidden="false" customHeight="true" outlineLevel="0" collapsed="false">
      <c r="A31" s="90" t="s">
        <v>50</v>
      </c>
      <c r="B31" s="98" t="s">
        <v>51</v>
      </c>
      <c r="C31" s="98"/>
      <c r="D31" s="98"/>
      <c r="E31" s="98"/>
      <c r="F31" s="98"/>
      <c r="G31" s="92" t="n">
        <v>90.63</v>
      </c>
      <c r="H31" s="93" t="s">
        <v>22</v>
      </c>
      <c r="I31" s="66" t="n">
        <v>1.1</v>
      </c>
      <c r="J31" s="67" t="n">
        <v>6</v>
      </c>
      <c r="K31" s="66" t="n">
        <f aca="false">SUM(I31:J31)</f>
        <v>7.1</v>
      </c>
      <c r="L31" s="92" t="n">
        <f aca="false">G31*I31</f>
        <v>99.693</v>
      </c>
      <c r="M31" s="67" t="n">
        <f aca="false">G31*J31</f>
        <v>543.78</v>
      </c>
      <c r="N31" s="94" t="n">
        <f aca="false">SUM(L31:M31)</f>
        <v>643.473</v>
      </c>
      <c r="O31" s="95" t="n">
        <v>72238</v>
      </c>
    </row>
    <row r="32" s="71" customFormat="true" ht="11.25" hidden="false" customHeight="false" outlineLevel="0" collapsed="false">
      <c r="A32" s="90" t="s">
        <v>52</v>
      </c>
      <c r="B32" s="107" t="s">
        <v>53</v>
      </c>
      <c r="C32" s="107"/>
      <c r="D32" s="107"/>
      <c r="E32" s="107"/>
      <c r="F32" s="107"/>
      <c r="G32" s="108" t="n">
        <v>360.88</v>
      </c>
      <c r="H32" s="109" t="s">
        <v>22</v>
      </c>
      <c r="I32" s="110" t="n">
        <v>2.2</v>
      </c>
      <c r="J32" s="111" t="n">
        <v>15.29</v>
      </c>
      <c r="K32" s="66" t="n">
        <f aca="false">SUM(I32:J32)</f>
        <v>17.49</v>
      </c>
      <c r="L32" s="92" t="n">
        <f aca="false">G32*I32</f>
        <v>793.936</v>
      </c>
      <c r="M32" s="67" t="n">
        <f aca="false">G32*J32</f>
        <v>5517.8552</v>
      </c>
      <c r="N32" s="112" t="n">
        <f aca="false">SUM(L32:M32)</f>
        <v>6311.7912</v>
      </c>
      <c r="O32" s="113" t="s">
        <v>54</v>
      </c>
    </row>
    <row r="33" s="71" customFormat="true" ht="11.25" hidden="false" customHeight="false" outlineLevel="0" collapsed="false">
      <c r="A33" s="90" t="s">
        <v>55</v>
      </c>
      <c r="B33" s="63" t="s">
        <v>56</v>
      </c>
      <c r="C33" s="63"/>
      <c r="D33" s="63"/>
      <c r="E33" s="63"/>
      <c r="F33" s="63"/>
      <c r="G33" s="64" t="n">
        <v>6000</v>
      </c>
      <c r="H33" s="65" t="s">
        <v>22</v>
      </c>
      <c r="I33" s="110" t="n">
        <v>0.88</v>
      </c>
      <c r="J33" s="111" t="n">
        <v>7.1</v>
      </c>
      <c r="K33" s="66" t="n">
        <f aca="false">SUM(I33:J33)</f>
        <v>7.98</v>
      </c>
      <c r="L33" s="92" t="n">
        <f aca="false">G33*I33</f>
        <v>5280</v>
      </c>
      <c r="M33" s="67" t="n">
        <f aca="false">G33*J33</f>
        <v>42600</v>
      </c>
      <c r="N33" s="112" t="n">
        <f aca="false">SUM(L33:M33)</f>
        <v>47880</v>
      </c>
      <c r="O33" s="113" t="s">
        <v>57</v>
      </c>
    </row>
    <row r="34" s="7" customFormat="true" ht="11.25" hidden="false" customHeight="false" outlineLevel="0" collapsed="false">
      <c r="A34" s="90" t="s">
        <v>58</v>
      </c>
      <c r="B34" s="63" t="s">
        <v>59</v>
      </c>
      <c r="C34" s="63"/>
      <c r="D34" s="63"/>
      <c r="E34" s="63"/>
      <c r="F34" s="63"/>
      <c r="G34" s="64" t="n">
        <v>71.38</v>
      </c>
      <c r="H34" s="65" t="s">
        <v>47</v>
      </c>
      <c r="I34" s="66" t="n">
        <v>7.3</v>
      </c>
      <c r="J34" s="67" t="n">
        <v>65.11</v>
      </c>
      <c r="K34" s="66" t="n">
        <f aca="false">SUM(I34:J34)</f>
        <v>72.41</v>
      </c>
      <c r="L34" s="92" t="n">
        <f aca="false">G34*I34</f>
        <v>521.074</v>
      </c>
      <c r="M34" s="67" t="n">
        <f aca="false">G34*J34</f>
        <v>4647.5518</v>
      </c>
      <c r="N34" s="97" t="n">
        <f aca="false">SUM(L34:M34)</f>
        <v>5168.6258</v>
      </c>
      <c r="O34" s="70" t="s">
        <v>60</v>
      </c>
      <c r="P34" s="21"/>
    </row>
    <row r="35" s="71" customFormat="true" ht="11.25" hidden="false" customHeight="false" outlineLevel="0" collapsed="false">
      <c r="A35" s="90" t="s">
        <v>61</v>
      </c>
      <c r="B35" s="107" t="s">
        <v>62</v>
      </c>
      <c r="C35" s="107"/>
      <c r="D35" s="107"/>
      <c r="E35" s="107"/>
      <c r="F35" s="107"/>
      <c r="G35" s="108" t="n">
        <v>1226.52</v>
      </c>
      <c r="H35" s="109" t="s">
        <v>22</v>
      </c>
      <c r="I35" s="110" t="n">
        <v>1.1</v>
      </c>
      <c r="J35" s="111" t="n">
        <v>7.66</v>
      </c>
      <c r="K35" s="66" t="n">
        <f aca="false">SUM(I35:J35)</f>
        <v>8.76</v>
      </c>
      <c r="L35" s="92" t="n">
        <f aca="false">G35*I35</f>
        <v>1349.172</v>
      </c>
      <c r="M35" s="67" t="n">
        <f aca="false">G35*J35</f>
        <v>9395.1432</v>
      </c>
      <c r="N35" s="112" t="n">
        <f aca="false">SUM(L35:M35)</f>
        <v>10744.3152</v>
      </c>
      <c r="O35" s="113" t="s">
        <v>54</v>
      </c>
    </row>
    <row r="36" s="71" customFormat="true" ht="11.25" hidden="false" customHeight="false" outlineLevel="0" collapsed="false">
      <c r="A36" s="90" t="s">
        <v>63</v>
      </c>
      <c r="B36" s="107" t="s">
        <v>64</v>
      </c>
      <c r="C36" s="107"/>
      <c r="D36" s="107"/>
      <c r="E36" s="107"/>
      <c r="F36" s="107"/>
      <c r="G36" s="108" t="n">
        <v>2222.93</v>
      </c>
      <c r="H36" s="109" t="s">
        <v>22</v>
      </c>
      <c r="I36" s="110" t="n">
        <v>2.08</v>
      </c>
      <c r="J36" s="111" t="n">
        <v>10</v>
      </c>
      <c r="K36" s="66" t="n">
        <f aca="false">SUM(I36:J36)</f>
        <v>12.08</v>
      </c>
      <c r="L36" s="92" t="n">
        <f aca="false">G36*I36</f>
        <v>4623.6944</v>
      </c>
      <c r="M36" s="67" t="n">
        <f aca="false">G36*J36</f>
        <v>22229.3</v>
      </c>
      <c r="N36" s="112" t="n">
        <f aca="false">SUM(L36:M36)</f>
        <v>26852.9944</v>
      </c>
      <c r="O36" s="113" t="s">
        <v>54</v>
      </c>
    </row>
    <row r="37" s="7" customFormat="true" ht="11.25" hidden="false" customHeight="false" outlineLevel="0" collapsed="false">
      <c r="A37" s="90" t="s">
        <v>65</v>
      </c>
      <c r="B37" s="63" t="s">
        <v>66</v>
      </c>
      <c r="C37" s="63"/>
      <c r="D37" s="63"/>
      <c r="E37" s="63"/>
      <c r="F37" s="63"/>
      <c r="G37" s="92" t="n">
        <v>1038.59</v>
      </c>
      <c r="H37" s="65" t="s">
        <v>47</v>
      </c>
      <c r="I37" s="66" t="n">
        <v>10.35</v>
      </c>
      <c r="J37" s="67" t="n">
        <v>45.37</v>
      </c>
      <c r="K37" s="66" t="n">
        <f aca="false">SUM(I37:J37)</f>
        <v>55.72</v>
      </c>
      <c r="L37" s="92" t="n">
        <f aca="false">G37*I37</f>
        <v>10749.4065</v>
      </c>
      <c r="M37" s="67" t="n">
        <f aca="false">G37*J37</f>
        <v>47120.8283</v>
      </c>
      <c r="N37" s="97" t="n">
        <f aca="false">SUM(L37:M37)</f>
        <v>57870.2348</v>
      </c>
      <c r="O37" s="70" t="s">
        <v>54</v>
      </c>
    </row>
    <row r="38" s="9" customFormat="true" ht="22.5" hidden="false" customHeight="true" outlineLevel="0" collapsed="false">
      <c r="A38" s="90" t="s">
        <v>67</v>
      </c>
      <c r="B38" s="98" t="s">
        <v>68</v>
      </c>
      <c r="C38" s="98"/>
      <c r="D38" s="98"/>
      <c r="E38" s="98"/>
      <c r="F38" s="98"/>
      <c r="G38" s="92" t="n">
        <v>1038.59</v>
      </c>
      <c r="H38" s="93" t="s">
        <v>47</v>
      </c>
      <c r="I38" s="66" t="n">
        <v>1.22</v>
      </c>
      <c r="J38" s="67" t="n">
        <v>3</v>
      </c>
      <c r="K38" s="66" t="n">
        <f aca="false">SUM(I38:J38)</f>
        <v>4.22</v>
      </c>
      <c r="L38" s="92" t="n">
        <f aca="false">G38*I38</f>
        <v>1267.0798</v>
      </c>
      <c r="M38" s="67" t="n">
        <f aca="false">G38*J38</f>
        <v>3115.77</v>
      </c>
      <c r="N38" s="94" t="n">
        <f aca="false">SUM(L38:M38)</f>
        <v>4382.8498</v>
      </c>
      <c r="O38" s="95" t="n">
        <v>72898</v>
      </c>
    </row>
    <row r="39" s="9" customFormat="true" ht="23.25" hidden="false" customHeight="true" outlineLevel="0" collapsed="false">
      <c r="A39" s="90" t="s">
        <v>69</v>
      </c>
      <c r="B39" s="98" t="s">
        <v>70</v>
      </c>
      <c r="C39" s="98"/>
      <c r="D39" s="98"/>
      <c r="E39" s="98"/>
      <c r="F39" s="98"/>
      <c r="G39" s="92" t="n">
        <v>1038.59</v>
      </c>
      <c r="H39" s="93" t="s">
        <v>47</v>
      </c>
      <c r="I39" s="66" t="n">
        <v>5.57</v>
      </c>
      <c r="J39" s="67" t="n">
        <v>5.58</v>
      </c>
      <c r="K39" s="66" t="n">
        <f aca="false">SUM(I39:J39)</f>
        <v>11.15</v>
      </c>
      <c r="L39" s="92" t="n">
        <f aca="false">G39*I39</f>
        <v>5784.9463</v>
      </c>
      <c r="M39" s="67" t="n">
        <f aca="false">G39*J39</f>
        <v>5795.3322</v>
      </c>
      <c r="N39" s="94" t="n">
        <f aca="false">SUM(L39:M39)</f>
        <v>11580.2785</v>
      </c>
      <c r="O39" s="95" t="n">
        <v>72887</v>
      </c>
    </row>
    <row r="40" s="71" customFormat="true" ht="11.25" hidden="false" customHeight="false" outlineLevel="0" collapsed="false">
      <c r="A40" s="72"/>
      <c r="B40" s="73"/>
      <c r="C40" s="73"/>
      <c r="D40" s="73"/>
      <c r="E40" s="73"/>
      <c r="F40" s="73"/>
      <c r="G40" s="74"/>
      <c r="H40" s="75"/>
      <c r="I40" s="76"/>
      <c r="J40" s="77"/>
      <c r="K40" s="76"/>
      <c r="L40" s="74"/>
      <c r="M40" s="78"/>
      <c r="N40" s="79"/>
      <c r="O40" s="80"/>
    </row>
    <row r="41" s="61" customFormat="true" ht="11.25" hidden="false" customHeight="false" outlineLevel="0" collapsed="false">
      <c r="A41" s="81"/>
      <c r="B41" s="82"/>
      <c r="C41" s="53" t="s">
        <v>71</v>
      </c>
      <c r="D41" s="53"/>
      <c r="E41" s="53"/>
      <c r="F41" s="53"/>
      <c r="G41" s="54"/>
      <c r="H41" s="55"/>
      <c r="I41" s="56"/>
      <c r="J41" s="57"/>
      <c r="K41" s="56"/>
      <c r="L41" s="54" t="n">
        <f aca="false">SUM(L26:L40)</f>
        <v>43485.6237</v>
      </c>
      <c r="M41" s="58" t="n">
        <f aca="false">SUM(M26:M40)</f>
        <v>284851.7335</v>
      </c>
      <c r="N41" s="59" t="n">
        <f aca="false">SUM(L41:M41)</f>
        <v>328337.3572</v>
      </c>
      <c r="O41" s="60"/>
      <c r="P41" s="89"/>
    </row>
    <row r="42" s="61" customFormat="true" ht="11.25" hidden="false" customHeight="false" outlineLevel="0" collapsed="false">
      <c r="A42" s="81"/>
      <c r="B42" s="82"/>
      <c r="C42" s="82"/>
      <c r="D42" s="82"/>
      <c r="E42" s="82"/>
      <c r="F42" s="82"/>
      <c r="G42" s="83"/>
      <c r="H42" s="84"/>
      <c r="I42" s="85"/>
      <c r="J42" s="86"/>
      <c r="K42" s="85"/>
      <c r="L42" s="83"/>
      <c r="M42" s="87"/>
      <c r="N42" s="88"/>
      <c r="O42" s="60"/>
    </row>
    <row r="43" s="61" customFormat="true" ht="11.25" hidden="false" customHeight="false" outlineLevel="0" collapsed="false">
      <c r="A43" s="51" t="s">
        <v>72</v>
      </c>
      <c r="B43" s="53"/>
      <c r="C43" s="53"/>
      <c r="D43" s="53"/>
      <c r="E43" s="53"/>
      <c r="F43" s="53"/>
      <c r="G43" s="54"/>
      <c r="H43" s="55"/>
      <c r="I43" s="56"/>
      <c r="J43" s="57"/>
      <c r="K43" s="56"/>
      <c r="L43" s="54"/>
      <c r="M43" s="58"/>
      <c r="N43" s="59"/>
      <c r="O43" s="60"/>
    </row>
    <row r="44" s="96" customFormat="true" ht="23.25" hidden="false" customHeight="true" outlineLevel="0" collapsed="false">
      <c r="A44" s="90" t="s">
        <v>20</v>
      </c>
      <c r="B44" s="91" t="s">
        <v>73</v>
      </c>
      <c r="C44" s="91"/>
      <c r="D44" s="91"/>
      <c r="E44" s="91"/>
      <c r="F44" s="91"/>
      <c r="G44" s="92" t="n">
        <v>800</v>
      </c>
      <c r="H44" s="93" t="s">
        <v>47</v>
      </c>
      <c r="I44" s="66" t="n">
        <v>23.02</v>
      </c>
      <c r="J44" s="67" t="n">
        <v>15.32</v>
      </c>
      <c r="K44" s="66" t="n">
        <f aca="false">SUM(I44:J44)</f>
        <v>38.34</v>
      </c>
      <c r="L44" s="92" t="n">
        <f aca="false">G44*I44</f>
        <v>18416</v>
      </c>
      <c r="M44" s="67" t="n">
        <f aca="false">G44*J44</f>
        <v>12256</v>
      </c>
      <c r="N44" s="94" t="n">
        <f aca="false">SUM(L44,M44)</f>
        <v>30672</v>
      </c>
      <c r="O44" s="95" t="n">
        <v>94319</v>
      </c>
      <c r="P44" s="114"/>
    </row>
    <row r="45" s="96" customFormat="true" ht="46.5" hidden="false" customHeight="true" outlineLevel="0" collapsed="false">
      <c r="A45" s="90" t="s">
        <v>24</v>
      </c>
      <c r="B45" s="91" t="s">
        <v>74</v>
      </c>
      <c r="C45" s="91"/>
      <c r="D45" s="91"/>
      <c r="E45" s="91"/>
      <c r="F45" s="91"/>
      <c r="G45" s="92" t="n">
        <v>150</v>
      </c>
      <c r="H45" s="93" t="s">
        <v>47</v>
      </c>
      <c r="I45" s="66" t="n">
        <v>10.63</v>
      </c>
      <c r="J45" s="67" t="n">
        <v>5.84</v>
      </c>
      <c r="K45" s="66" t="n">
        <f aca="false">SUM(I45:J45)</f>
        <v>16.47</v>
      </c>
      <c r="L45" s="92" t="n">
        <f aca="false">G45*I45</f>
        <v>1594.5</v>
      </c>
      <c r="M45" s="67" t="n">
        <f aca="false">G45*J45</f>
        <v>876</v>
      </c>
      <c r="N45" s="94" t="n">
        <f aca="false">SUM(L45,M45)</f>
        <v>2470.5</v>
      </c>
      <c r="O45" s="95" t="n">
        <v>93379</v>
      </c>
      <c r="P45" s="114"/>
    </row>
    <row r="46" s="96" customFormat="true" ht="11.25" hidden="false" customHeight="true" outlineLevel="0" collapsed="false">
      <c r="A46" s="90" t="s">
        <v>27</v>
      </c>
      <c r="B46" s="91" t="s">
        <v>75</v>
      </c>
      <c r="C46" s="91"/>
      <c r="D46" s="91"/>
      <c r="E46" s="91"/>
      <c r="F46" s="91"/>
      <c r="G46" s="92" t="n">
        <v>300</v>
      </c>
      <c r="H46" s="93" t="s">
        <v>47</v>
      </c>
      <c r="I46" s="66" t="n">
        <v>0</v>
      </c>
      <c r="J46" s="67" t="n">
        <v>2.97</v>
      </c>
      <c r="K46" s="66" t="n">
        <f aca="false">SUM(I46:J46)</f>
        <v>2.97</v>
      </c>
      <c r="L46" s="92" t="n">
        <f aca="false">G46*I46</f>
        <v>0</v>
      </c>
      <c r="M46" s="67" t="n">
        <f aca="false">G46*J46</f>
        <v>891</v>
      </c>
      <c r="N46" s="94" t="n">
        <f aca="false">SUM(L46,M46)</f>
        <v>891</v>
      </c>
      <c r="O46" s="95" t="n">
        <v>83338</v>
      </c>
    </row>
    <row r="47" s="96" customFormat="true" ht="23.25" hidden="false" customHeight="true" outlineLevel="0" collapsed="false">
      <c r="A47" s="90" t="s">
        <v>38</v>
      </c>
      <c r="B47" s="91" t="s">
        <v>76</v>
      </c>
      <c r="C47" s="91"/>
      <c r="D47" s="91"/>
      <c r="E47" s="91"/>
      <c r="F47" s="91"/>
      <c r="G47" s="92" t="n">
        <v>25.2</v>
      </c>
      <c r="H47" s="93" t="s">
        <v>47</v>
      </c>
      <c r="I47" s="66" t="n">
        <v>0</v>
      </c>
      <c r="J47" s="67" t="n">
        <v>161.28</v>
      </c>
      <c r="K47" s="66" t="n">
        <f aca="false">SUM(I47:J47)</f>
        <v>161.28</v>
      </c>
      <c r="L47" s="92" t="n">
        <f aca="false">G47*I47</f>
        <v>0</v>
      </c>
      <c r="M47" s="67" t="n">
        <f aca="false">G47*J47</f>
        <v>4064.256</v>
      </c>
      <c r="N47" s="94" t="n">
        <f aca="false">SUM(L47,M47)</f>
        <v>4064.256</v>
      </c>
      <c r="O47" s="95" t="s">
        <v>77</v>
      </c>
    </row>
    <row r="48" s="96" customFormat="true" ht="11.25" hidden="false" customHeight="true" outlineLevel="0" collapsed="false">
      <c r="A48" s="90" t="s">
        <v>48</v>
      </c>
      <c r="B48" s="91" t="s">
        <v>78</v>
      </c>
      <c r="C48" s="91"/>
      <c r="D48" s="91"/>
      <c r="E48" s="91"/>
      <c r="F48" s="91"/>
      <c r="G48" s="92" t="n">
        <v>25.2</v>
      </c>
      <c r="H48" s="93" t="s">
        <v>47</v>
      </c>
      <c r="I48" s="66" t="n">
        <v>7.54</v>
      </c>
      <c r="J48" s="67" t="n">
        <v>19.14</v>
      </c>
      <c r="K48" s="66" t="n">
        <f aca="false">SUM(I48:J48)</f>
        <v>26.68</v>
      </c>
      <c r="L48" s="92" t="n">
        <f aca="false">G48*I48</f>
        <v>190.008</v>
      </c>
      <c r="M48" s="67" t="n">
        <f aca="false">G48*J48</f>
        <v>482.328</v>
      </c>
      <c r="N48" s="94" t="n">
        <f aca="false">SUM(L48,M48)</f>
        <v>672.336</v>
      </c>
      <c r="O48" s="95" t="n">
        <v>93382</v>
      </c>
    </row>
    <row r="49" s="61" customFormat="true" ht="11.25" hidden="false" customHeight="false" outlineLevel="0" collapsed="false">
      <c r="A49" s="72"/>
      <c r="B49" s="82"/>
      <c r="C49" s="82"/>
      <c r="D49" s="82"/>
      <c r="E49" s="82"/>
      <c r="F49" s="82"/>
      <c r="G49" s="83"/>
      <c r="H49" s="84"/>
      <c r="I49" s="85"/>
      <c r="J49" s="86"/>
      <c r="K49" s="85"/>
      <c r="L49" s="83"/>
      <c r="M49" s="87"/>
      <c r="N49" s="88"/>
      <c r="O49" s="60"/>
    </row>
    <row r="50" s="61" customFormat="true" ht="11.25" hidden="false" customHeight="false" outlineLevel="0" collapsed="false">
      <c r="A50" s="81"/>
      <c r="B50" s="82"/>
      <c r="C50" s="53" t="s">
        <v>79</v>
      </c>
      <c r="D50" s="53"/>
      <c r="E50" s="53"/>
      <c r="F50" s="53"/>
      <c r="G50" s="54"/>
      <c r="H50" s="55"/>
      <c r="I50" s="56"/>
      <c r="J50" s="57"/>
      <c r="K50" s="56"/>
      <c r="L50" s="54" t="n">
        <f aca="false">SUM(L44:L49)</f>
        <v>20200.508</v>
      </c>
      <c r="M50" s="58" t="n">
        <f aca="false">SUM(M44:M49)</f>
        <v>18569.584</v>
      </c>
      <c r="N50" s="59" t="n">
        <f aca="false">SUM(L50:M50)</f>
        <v>38770.092</v>
      </c>
      <c r="O50" s="60"/>
    </row>
    <row r="51" s="71" customFormat="true" ht="11.25" hidden="false" customHeight="false" outlineLevel="0" collapsed="false">
      <c r="A51" s="115"/>
      <c r="B51" s="73"/>
      <c r="C51" s="73"/>
      <c r="D51" s="73"/>
      <c r="E51" s="73"/>
      <c r="F51" s="73"/>
      <c r="G51" s="74"/>
      <c r="H51" s="75"/>
      <c r="I51" s="76"/>
      <c r="J51" s="77"/>
      <c r="K51" s="76"/>
      <c r="L51" s="74"/>
      <c r="M51" s="78"/>
      <c r="N51" s="79"/>
      <c r="O51" s="80"/>
    </row>
    <row r="52" s="61" customFormat="true" ht="11.25" hidden="false" customHeight="false" outlineLevel="0" collapsed="false">
      <c r="A52" s="51" t="s">
        <v>80</v>
      </c>
      <c r="B52" s="53"/>
      <c r="C52" s="53"/>
      <c r="D52" s="53"/>
      <c r="E52" s="53"/>
      <c r="F52" s="53"/>
      <c r="G52" s="54"/>
      <c r="H52" s="55"/>
      <c r="I52" s="56"/>
      <c r="J52" s="57"/>
      <c r="K52" s="56"/>
      <c r="L52" s="54"/>
      <c r="M52" s="58"/>
      <c r="N52" s="59"/>
      <c r="O52" s="60"/>
    </row>
    <row r="53" s="116" customFormat="true" ht="11.25" hidden="false" customHeight="true" outlineLevel="0" collapsed="false">
      <c r="A53" s="90" t="s">
        <v>20</v>
      </c>
      <c r="B53" s="91" t="s">
        <v>75</v>
      </c>
      <c r="C53" s="91"/>
      <c r="D53" s="91"/>
      <c r="E53" s="91"/>
      <c r="F53" s="91"/>
      <c r="G53" s="92" t="n">
        <v>250.9</v>
      </c>
      <c r="H53" s="93" t="s">
        <v>47</v>
      </c>
      <c r="I53" s="66" t="n">
        <v>0</v>
      </c>
      <c r="J53" s="67" t="n">
        <v>2.97</v>
      </c>
      <c r="K53" s="66" t="n">
        <f aca="false">SUM(I53:J53)</f>
        <v>2.97</v>
      </c>
      <c r="L53" s="92" t="n">
        <f aca="false">G53*I53</f>
        <v>0</v>
      </c>
      <c r="M53" s="67" t="n">
        <f aca="false">G53*J53</f>
        <v>745.173</v>
      </c>
      <c r="N53" s="94" t="n">
        <f aca="false">SUM(L53:M53)</f>
        <v>745.173</v>
      </c>
      <c r="O53" s="95" t="n">
        <v>83338</v>
      </c>
    </row>
    <row r="54" s="96" customFormat="true" ht="46.5" hidden="false" customHeight="true" outlineLevel="0" collapsed="false">
      <c r="A54" s="90" t="s">
        <v>24</v>
      </c>
      <c r="B54" s="91" t="s">
        <v>74</v>
      </c>
      <c r="C54" s="91"/>
      <c r="D54" s="91"/>
      <c r="E54" s="91"/>
      <c r="F54" s="91"/>
      <c r="G54" s="92" t="n">
        <v>163.21</v>
      </c>
      <c r="H54" s="93" t="s">
        <v>47</v>
      </c>
      <c r="I54" s="66" t="n">
        <v>10.63</v>
      </c>
      <c r="J54" s="67" t="n">
        <v>5.84</v>
      </c>
      <c r="K54" s="66" t="n">
        <f aca="false">SUM(I54:J54)</f>
        <v>16.47</v>
      </c>
      <c r="L54" s="92" t="n">
        <f aca="false">G54*I54</f>
        <v>1734.9223</v>
      </c>
      <c r="M54" s="67" t="n">
        <f aca="false">G54*J54</f>
        <v>953.1464</v>
      </c>
      <c r="N54" s="94" t="n">
        <f aca="false">SUM(L54:M54)</f>
        <v>2688.0687</v>
      </c>
      <c r="O54" s="95" t="n">
        <v>93379</v>
      </c>
      <c r="P54" s="114"/>
    </row>
    <row r="55" s="116" customFormat="true" ht="21.75" hidden="false" customHeight="true" outlineLevel="0" collapsed="false">
      <c r="A55" s="90" t="s">
        <v>27</v>
      </c>
      <c r="B55" s="98" t="s">
        <v>81</v>
      </c>
      <c r="C55" s="98"/>
      <c r="D55" s="98"/>
      <c r="E55" s="98"/>
      <c r="F55" s="98"/>
      <c r="G55" s="92" t="n">
        <v>183.32</v>
      </c>
      <c r="H55" s="93" t="s">
        <v>22</v>
      </c>
      <c r="I55" s="66" t="n">
        <v>14.11</v>
      </c>
      <c r="J55" s="67" t="n">
        <v>9.4</v>
      </c>
      <c r="K55" s="66" t="n">
        <f aca="false">SUM(I55:J55)</f>
        <v>23.51</v>
      </c>
      <c r="L55" s="92" t="n">
        <f aca="false">G55*I55</f>
        <v>2586.6452</v>
      </c>
      <c r="M55" s="67" t="n">
        <f aca="false">G55*J55</f>
        <v>1723.208</v>
      </c>
      <c r="N55" s="94" t="n">
        <f aca="false">SUM(L55:M55)</f>
        <v>4309.8532</v>
      </c>
      <c r="O55" s="95" t="n">
        <v>95241</v>
      </c>
    </row>
    <row r="56" s="116" customFormat="true" ht="11.25" hidden="false" customHeight="true" outlineLevel="0" collapsed="false">
      <c r="A56" s="90" t="s">
        <v>38</v>
      </c>
      <c r="B56" s="98" t="s">
        <v>82</v>
      </c>
      <c r="C56" s="98"/>
      <c r="D56" s="98"/>
      <c r="E56" s="98"/>
      <c r="F56" s="98"/>
      <c r="G56" s="92" t="n">
        <v>43.44</v>
      </c>
      <c r="H56" s="93" t="s">
        <v>47</v>
      </c>
      <c r="I56" s="66" t="n">
        <v>574.19</v>
      </c>
      <c r="J56" s="67" t="n">
        <v>49.36</v>
      </c>
      <c r="K56" s="66" t="n">
        <f aca="false">SUM(I56:J56)</f>
        <v>623.55</v>
      </c>
      <c r="L56" s="92" t="n">
        <f aca="false">G56*I56</f>
        <v>24942.8136</v>
      </c>
      <c r="M56" s="67" t="n">
        <f aca="false">G56*J56</f>
        <v>2144.1984</v>
      </c>
      <c r="N56" s="94" t="n">
        <f aca="false">SUM(L56:M56)</f>
        <v>27087.012</v>
      </c>
      <c r="O56" s="95"/>
    </row>
    <row r="57" s="116" customFormat="true" ht="11.25" hidden="false" customHeight="true" outlineLevel="0" collapsed="false">
      <c r="A57" s="90" t="s">
        <v>48</v>
      </c>
      <c r="B57" s="98" t="s">
        <v>83</v>
      </c>
      <c r="C57" s="98"/>
      <c r="D57" s="98"/>
      <c r="E57" s="98"/>
      <c r="F57" s="98"/>
      <c r="G57" s="92" t="n">
        <v>474.28</v>
      </c>
      <c r="H57" s="93" t="s">
        <v>22</v>
      </c>
      <c r="I57" s="66" t="n">
        <v>37.79</v>
      </c>
      <c r="J57" s="67" t="n">
        <v>25.2</v>
      </c>
      <c r="K57" s="66" t="n">
        <f aca="false">SUM(I57:J57)</f>
        <v>62.99</v>
      </c>
      <c r="L57" s="92" t="n">
        <f aca="false">G57*I57</f>
        <v>17923.0412</v>
      </c>
      <c r="M57" s="67" t="n">
        <f aca="false">G57*J57</f>
        <v>11951.856</v>
      </c>
      <c r="N57" s="94" t="n">
        <f aca="false">SUM(L57:M57)</f>
        <v>29874.8972</v>
      </c>
      <c r="O57" s="95" t="n">
        <v>5970</v>
      </c>
    </row>
    <row r="58" s="116" customFormat="true" ht="22.5" hidden="false" customHeight="true" outlineLevel="0" collapsed="false">
      <c r="A58" s="90" t="s">
        <v>50</v>
      </c>
      <c r="B58" s="98" t="s">
        <v>84</v>
      </c>
      <c r="C58" s="98"/>
      <c r="D58" s="98"/>
      <c r="E58" s="98"/>
      <c r="F58" s="98"/>
      <c r="G58" s="92" t="n">
        <v>455.39</v>
      </c>
      <c r="H58" s="93" t="s">
        <v>85</v>
      </c>
      <c r="I58" s="66" t="n">
        <v>7.76</v>
      </c>
      <c r="J58" s="67" t="n">
        <v>5.17</v>
      </c>
      <c r="K58" s="66" t="n">
        <f aca="false">SUM(I58:J58)</f>
        <v>12.93</v>
      </c>
      <c r="L58" s="92" t="n">
        <f aca="false">G58*I58</f>
        <v>3533.8264</v>
      </c>
      <c r="M58" s="67" t="n">
        <f aca="false">G58*J58</f>
        <v>2354.3663</v>
      </c>
      <c r="N58" s="94" t="n">
        <f aca="false">SUM(L58:M58)</f>
        <v>5888.1927</v>
      </c>
      <c r="O58" s="95" t="n">
        <v>92915</v>
      </c>
    </row>
    <row r="59" s="116" customFormat="true" ht="23.25" hidden="false" customHeight="true" outlineLevel="0" collapsed="false">
      <c r="A59" s="90" t="s">
        <v>52</v>
      </c>
      <c r="B59" s="98" t="s">
        <v>86</v>
      </c>
      <c r="C59" s="98"/>
      <c r="D59" s="98"/>
      <c r="E59" s="98"/>
      <c r="F59" s="98"/>
      <c r="G59" s="92" t="n">
        <v>15.57</v>
      </c>
      <c r="H59" s="93" t="s">
        <v>87</v>
      </c>
      <c r="I59" s="66" t="n">
        <v>6.73</v>
      </c>
      <c r="J59" s="67" t="n">
        <v>4.49</v>
      </c>
      <c r="K59" s="66" t="n">
        <f aca="false">SUM(I59:J59)</f>
        <v>11.22</v>
      </c>
      <c r="L59" s="92" t="n">
        <f aca="false">G59*I59</f>
        <v>104.7861</v>
      </c>
      <c r="M59" s="67" t="n">
        <f aca="false">G59*J59</f>
        <v>69.9093</v>
      </c>
      <c r="N59" s="94" t="n">
        <f aca="false">SUM(L59:M59)</f>
        <v>174.6954</v>
      </c>
      <c r="O59" s="95" t="n">
        <v>92917</v>
      </c>
    </row>
    <row r="60" s="116" customFormat="true" ht="23.25" hidden="false" customHeight="true" outlineLevel="0" collapsed="false">
      <c r="A60" s="90" t="s">
        <v>55</v>
      </c>
      <c r="B60" s="98" t="s">
        <v>88</v>
      </c>
      <c r="C60" s="98"/>
      <c r="D60" s="98"/>
      <c r="E60" s="98"/>
      <c r="F60" s="98"/>
      <c r="G60" s="92" t="n">
        <v>841.35</v>
      </c>
      <c r="H60" s="93" t="s">
        <v>87</v>
      </c>
      <c r="I60" s="66" t="n">
        <v>5.46</v>
      </c>
      <c r="J60" s="67" t="n">
        <v>3.64</v>
      </c>
      <c r="K60" s="66" t="n">
        <f aca="false">SUM(I60:J60)</f>
        <v>9.1</v>
      </c>
      <c r="L60" s="92" t="n">
        <f aca="false">G60*I60</f>
        <v>4593.771</v>
      </c>
      <c r="M60" s="67" t="n">
        <f aca="false">G60*J60</f>
        <v>3062.514</v>
      </c>
      <c r="N60" s="94" t="n">
        <f aca="false">SUM(L60:M60)</f>
        <v>7656.285</v>
      </c>
      <c r="O60" s="95" t="n">
        <v>92919</v>
      </c>
    </row>
    <row r="61" s="116" customFormat="true" ht="23.25" hidden="false" customHeight="true" outlineLevel="0" collapsed="false">
      <c r="A61" s="90" t="s">
        <v>58</v>
      </c>
      <c r="B61" s="98" t="s">
        <v>89</v>
      </c>
      <c r="C61" s="98"/>
      <c r="D61" s="98"/>
      <c r="E61" s="98"/>
      <c r="F61" s="98"/>
      <c r="G61" s="92" t="n">
        <v>1718.19</v>
      </c>
      <c r="H61" s="93" t="s">
        <v>87</v>
      </c>
      <c r="I61" s="66" t="n">
        <v>4.52</v>
      </c>
      <c r="J61" s="67" t="n">
        <v>3.02</v>
      </c>
      <c r="K61" s="66" t="n">
        <f aca="false">SUM(I61:J61)</f>
        <v>7.54</v>
      </c>
      <c r="L61" s="92" t="n">
        <f aca="false">G61*I61</f>
        <v>7766.2188</v>
      </c>
      <c r="M61" s="67" t="n">
        <f aca="false">G61*J61</f>
        <v>5188.9338</v>
      </c>
      <c r="N61" s="94" t="n">
        <f aca="false">SUM(L61:M61)</f>
        <v>12955.1526</v>
      </c>
      <c r="O61" s="95" t="n">
        <v>92921</v>
      </c>
    </row>
    <row r="62" s="116" customFormat="true" ht="26.25" hidden="false" customHeight="true" outlineLevel="0" collapsed="false">
      <c r="A62" s="90" t="s">
        <v>61</v>
      </c>
      <c r="B62" s="98" t="s">
        <v>90</v>
      </c>
      <c r="C62" s="98"/>
      <c r="D62" s="98"/>
      <c r="E62" s="98"/>
      <c r="F62" s="98"/>
      <c r="G62" s="92" t="n">
        <v>901.49</v>
      </c>
      <c r="H62" s="93" t="s">
        <v>87</v>
      </c>
      <c r="I62" s="66" t="n">
        <v>3.55</v>
      </c>
      <c r="J62" s="67" t="n">
        <v>2.36</v>
      </c>
      <c r="K62" s="66" t="n">
        <f aca="false">SUM(I62:J62)</f>
        <v>5.91</v>
      </c>
      <c r="L62" s="92" t="n">
        <f aca="false">G62*I62</f>
        <v>3200.2895</v>
      </c>
      <c r="M62" s="67" t="n">
        <f aca="false">G62*J62</f>
        <v>2127.5164</v>
      </c>
      <c r="N62" s="94" t="n">
        <f aca="false">SUM(L62:M62)</f>
        <v>5327.8059</v>
      </c>
      <c r="O62" s="95" t="n">
        <v>92922</v>
      </c>
    </row>
    <row r="63" s="116" customFormat="true" ht="34.5" hidden="false" customHeight="true" outlineLevel="0" collapsed="false">
      <c r="A63" s="90" t="s">
        <v>63</v>
      </c>
      <c r="B63" s="117" t="s">
        <v>91</v>
      </c>
      <c r="C63" s="117"/>
      <c r="D63" s="117"/>
      <c r="E63" s="117"/>
      <c r="F63" s="117"/>
      <c r="G63" s="92" t="n">
        <v>64.08</v>
      </c>
      <c r="H63" s="93" t="s">
        <v>47</v>
      </c>
      <c r="I63" s="66" t="n">
        <v>432.63</v>
      </c>
      <c r="J63" s="67" t="n">
        <v>24.54</v>
      </c>
      <c r="K63" s="66" t="n">
        <f aca="false">SUM(I63:J63)</f>
        <v>457.17</v>
      </c>
      <c r="L63" s="92" t="n">
        <f aca="false">G63*I63</f>
        <v>27722.9304</v>
      </c>
      <c r="M63" s="67" t="n">
        <f aca="false">G63*J63</f>
        <v>1572.5232</v>
      </c>
      <c r="N63" s="94" t="n">
        <f aca="false">SUM(L63:M63)</f>
        <v>29295.4536</v>
      </c>
      <c r="O63" s="93" t="n">
        <v>92724</v>
      </c>
    </row>
    <row r="64" s="116" customFormat="true" ht="21.75" hidden="false" customHeight="true" outlineLevel="0" collapsed="false">
      <c r="A64" s="90" t="s">
        <v>65</v>
      </c>
      <c r="B64" s="98" t="s">
        <v>92</v>
      </c>
      <c r="C64" s="98"/>
      <c r="D64" s="98"/>
      <c r="E64" s="98"/>
      <c r="F64" s="98"/>
      <c r="G64" s="118" t="n">
        <v>151.87</v>
      </c>
      <c r="H64" s="93" t="s">
        <v>22</v>
      </c>
      <c r="I64" s="66" t="n">
        <v>57.44</v>
      </c>
      <c r="J64" s="67" t="n">
        <v>24.57</v>
      </c>
      <c r="K64" s="66" t="n">
        <f aca="false">SUM(I64:J64)</f>
        <v>82.01</v>
      </c>
      <c r="L64" s="92" t="n">
        <f aca="false">G64*I64</f>
        <v>8723.4128</v>
      </c>
      <c r="M64" s="67" t="n">
        <f aca="false">G64*J64</f>
        <v>3731.4459</v>
      </c>
      <c r="N64" s="94" t="n">
        <f aca="false">SUM(L64:M64)</f>
        <v>12454.8587</v>
      </c>
      <c r="O64" s="95" t="n">
        <v>72183</v>
      </c>
      <c r="P64" s="119"/>
    </row>
    <row r="65" s="116" customFormat="true" ht="11.25" hidden="false" customHeight="true" outlineLevel="0" collapsed="false">
      <c r="A65" s="90" t="s">
        <v>67</v>
      </c>
      <c r="B65" s="98" t="s">
        <v>93</v>
      </c>
      <c r="C65" s="98"/>
      <c r="D65" s="98"/>
      <c r="E65" s="98"/>
      <c r="F65" s="98"/>
      <c r="G65" s="92" t="n">
        <v>30</v>
      </c>
      <c r="H65" s="93" t="s">
        <v>47</v>
      </c>
      <c r="I65" s="66" t="n">
        <v>19.36</v>
      </c>
      <c r="J65" s="67" t="n">
        <v>29.03</v>
      </c>
      <c r="K65" s="66" t="n">
        <f aca="false">SUM(I65:J65)</f>
        <v>48.39</v>
      </c>
      <c r="L65" s="92" t="n">
        <f aca="false">G65*I65</f>
        <v>580.8</v>
      </c>
      <c r="M65" s="67" t="n">
        <f aca="false">G65*J65</f>
        <v>870.9</v>
      </c>
      <c r="N65" s="94" t="n">
        <f aca="false">SUM(L65:M65)</f>
        <v>1451.7</v>
      </c>
      <c r="O65" s="95" t="s">
        <v>94</v>
      </c>
    </row>
    <row r="66" s="61" customFormat="true" ht="11.25" hidden="false" customHeight="false" outlineLevel="0" collapsed="false">
      <c r="A66" s="120"/>
      <c r="B66" s="121"/>
      <c r="C66" s="121"/>
      <c r="D66" s="121"/>
      <c r="E66" s="121"/>
      <c r="F66" s="121"/>
      <c r="G66" s="122"/>
      <c r="H66" s="123"/>
      <c r="I66" s="76"/>
      <c r="J66" s="77"/>
      <c r="K66" s="76"/>
      <c r="L66" s="83"/>
      <c r="M66" s="87"/>
      <c r="N66" s="88"/>
      <c r="O66" s="60"/>
    </row>
    <row r="67" s="61" customFormat="true" ht="11.25" hidden="false" customHeight="false" outlineLevel="0" collapsed="false">
      <c r="A67" s="81"/>
      <c r="B67" s="82"/>
      <c r="C67" s="53" t="s">
        <v>95</v>
      </c>
      <c r="D67" s="53"/>
      <c r="E67" s="53"/>
      <c r="F67" s="53"/>
      <c r="G67" s="54"/>
      <c r="H67" s="55"/>
      <c r="I67" s="56"/>
      <c r="J67" s="57"/>
      <c r="K67" s="56"/>
      <c r="L67" s="54" t="n">
        <f aca="false">SUM(L53:L65)</f>
        <v>103413.4573</v>
      </c>
      <c r="M67" s="58" t="n">
        <f aca="false">SUM(M53:M65)</f>
        <v>36495.6907</v>
      </c>
      <c r="N67" s="59" t="n">
        <f aca="false">SUM(L67:M67)</f>
        <v>139909.148</v>
      </c>
      <c r="O67" s="60"/>
    </row>
    <row r="68" s="71" customFormat="true" ht="11.25" hidden="false" customHeight="false" outlineLevel="0" collapsed="false">
      <c r="A68" s="115"/>
      <c r="B68" s="73"/>
      <c r="C68" s="73"/>
      <c r="D68" s="73"/>
      <c r="E68" s="73"/>
      <c r="F68" s="73"/>
      <c r="G68" s="74"/>
      <c r="H68" s="75"/>
      <c r="I68" s="76"/>
      <c r="J68" s="77"/>
      <c r="K68" s="76"/>
      <c r="L68" s="74"/>
      <c r="M68" s="78"/>
      <c r="N68" s="79"/>
      <c r="O68" s="80"/>
    </row>
    <row r="69" s="61" customFormat="true" ht="11.25" hidden="false" customHeight="false" outlineLevel="0" collapsed="false">
      <c r="A69" s="51" t="s">
        <v>96</v>
      </c>
      <c r="B69" s="53"/>
      <c r="C69" s="53"/>
      <c r="D69" s="53"/>
      <c r="E69" s="53"/>
      <c r="F69" s="53"/>
      <c r="G69" s="54"/>
      <c r="H69" s="55"/>
      <c r="I69" s="56"/>
      <c r="J69" s="57"/>
      <c r="K69" s="56"/>
      <c r="L69" s="54"/>
      <c r="M69" s="58"/>
      <c r="N69" s="59"/>
      <c r="O69" s="60"/>
    </row>
    <row r="70" s="116" customFormat="true" ht="34.5" hidden="false" customHeight="true" outlineLevel="0" collapsed="false">
      <c r="A70" s="90" t="s">
        <v>20</v>
      </c>
      <c r="B70" s="98" t="s">
        <v>97</v>
      </c>
      <c r="C70" s="98"/>
      <c r="D70" s="98"/>
      <c r="E70" s="98"/>
      <c r="F70" s="98"/>
      <c r="G70" s="92" t="n">
        <v>95.55</v>
      </c>
      <c r="H70" s="93" t="s">
        <v>22</v>
      </c>
      <c r="I70" s="66" t="n">
        <v>45.62</v>
      </c>
      <c r="J70" s="67" t="n">
        <v>30.41</v>
      </c>
      <c r="K70" s="66" t="n">
        <f aca="false">SUM(I70:J70)</f>
        <v>76.03</v>
      </c>
      <c r="L70" s="92" t="n">
        <f aca="false">G70*I70</f>
        <v>4358.991</v>
      </c>
      <c r="M70" s="67" t="n">
        <f aca="false">G70*J70</f>
        <v>2905.6755</v>
      </c>
      <c r="N70" s="94" t="n">
        <f aca="false">SUM(L70:M70)</f>
        <v>7264.6665</v>
      </c>
      <c r="O70" s="93" t="n">
        <v>92412</v>
      </c>
    </row>
    <row r="71" s="116" customFormat="true" ht="35.25" hidden="false" customHeight="true" outlineLevel="0" collapsed="false">
      <c r="A71" s="90" t="s">
        <v>24</v>
      </c>
      <c r="B71" s="98" t="s">
        <v>98</v>
      </c>
      <c r="C71" s="98"/>
      <c r="D71" s="98"/>
      <c r="E71" s="98"/>
      <c r="F71" s="98"/>
      <c r="G71" s="92" t="n">
        <v>656.58</v>
      </c>
      <c r="H71" s="93" t="s">
        <v>22</v>
      </c>
      <c r="I71" s="66" t="n">
        <v>50.97</v>
      </c>
      <c r="J71" s="67" t="n">
        <v>33.98</v>
      </c>
      <c r="K71" s="66" t="n">
        <f aca="false">SUM(I71:J71)</f>
        <v>84.95</v>
      </c>
      <c r="L71" s="92" t="n">
        <f aca="false">G71*I71</f>
        <v>33465.8826</v>
      </c>
      <c r="M71" s="67" t="n">
        <f aca="false">G71*J71</f>
        <v>22310.5884</v>
      </c>
      <c r="N71" s="94" t="n">
        <f aca="false">SUM(L71:M71)</f>
        <v>55776.471</v>
      </c>
      <c r="O71" s="93" t="n">
        <v>92448</v>
      </c>
    </row>
    <row r="72" s="116" customFormat="true" ht="35.25" hidden="false" customHeight="true" outlineLevel="0" collapsed="false">
      <c r="A72" s="90" t="s">
        <v>27</v>
      </c>
      <c r="B72" s="98" t="s">
        <v>99</v>
      </c>
      <c r="C72" s="98"/>
      <c r="D72" s="98"/>
      <c r="E72" s="98"/>
      <c r="F72" s="98"/>
      <c r="G72" s="92" t="n">
        <v>210</v>
      </c>
      <c r="H72" s="93" t="s">
        <v>22</v>
      </c>
      <c r="I72" s="66" t="n">
        <v>21.99</v>
      </c>
      <c r="J72" s="67" t="n">
        <v>14.68</v>
      </c>
      <c r="K72" s="66" t="n">
        <f aca="false">SUM(I72:J72)</f>
        <v>36.67</v>
      </c>
      <c r="L72" s="92" t="n">
        <f aca="false">G72*I72</f>
        <v>4617.9</v>
      </c>
      <c r="M72" s="67" t="n">
        <f aca="false">G72*J72</f>
        <v>3082.8</v>
      </c>
      <c r="N72" s="94" t="n">
        <f aca="false">SUM(L72:M72)</f>
        <v>7700.7</v>
      </c>
      <c r="O72" s="93" t="n">
        <v>92510</v>
      </c>
    </row>
    <row r="73" s="116" customFormat="true" ht="36.75" hidden="false" customHeight="true" outlineLevel="0" collapsed="false">
      <c r="A73" s="90" t="s">
        <v>38</v>
      </c>
      <c r="B73" s="98" t="s">
        <v>100</v>
      </c>
      <c r="C73" s="98"/>
      <c r="D73" s="98"/>
      <c r="E73" s="98"/>
      <c r="F73" s="98"/>
      <c r="G73" s="92" t="n">
        <v>1157.8</v>
      </c>
      <c r="H73" s="93" t="s">
        <v>87</v>
      </c>
      <c r="I73" s="66" t="n">
        <v>7.76</v>
      </c>
      <c r="J73" s="67" t="n">
        <v>5.17</v>
      </c>
      <c r="K73" s="66" t="n">
        <f aca="false">SUM(I73:J73)</f>
        <v>12.93</v>
      </c>
      <c r="L73" s="92" t="n">
        <f aca="false">G73*I73</f>
        <v>8984.528</v>
      </c>
      <c r="M73" s="67" t="n">
        <f aca="false">G73*J73</f>
        <v>5985.826</v>
      </c>
      <c r="N73" s="94" t="n">
        <f aca="false">SUM(L73:M73)</f>
        <v>14970.354</v>
      </c>
      <c r="O73" s="93" t="n">
        <v>92759</v>
      </c>
    </row>
    <row r="74" s="116" customFormat="true" ht="33.75" hidden="false" customHeight="true" outlineLevel="0" collapsed="false">
      <c r="A74" s="90" t="s">
        <v>48</v>
      </c>
      <c r="B74" s="98" t="s">
        <v>101</v>
      </c>
      <c r="C74" s="98"/>
      <c r="D74" s="98"/>
      <c r="E74" s="98"/>
      <c r="F74" s="98"/>
      <c r="G74" s="92" t="n">
        <v>469.22</v>
      </c>
      <c r="H74" s="93" t="s">
        <v>87</v>
      </c>
      <c r="I74" s="66" t="n">
        <v>5.78</v>
      </c>
      <c r="J74" s="67" t="n">
        <v>5.17</v>
      </c>
      <c r="K74" s="66" t="n">
        <f aca="false">SUM(I74:J74)</f>
        <v>10.95</v>
      </c>
      <c r="L74" s="92" t="n">
        <f aca="false">G74*I74</f>
        <v>2712.0916</v>
      </c>
      <c r="M74" s="67" t="n">
        <f aca="false">G74*J74</f>
        <v>2425.8674</v>
      </c>
      <c r="N74" s="94" t="n">
        <f aca="false">SUM(L74:M74)</f>
        <v>5137.959</v>
      </c>
      <c r="O74" s="93" t="n">
        <v>92760</v>
      </c>
    </row>
    <row r="75" s="116" customFormat="true" ht="34.5" hidden="false" customHeight="true" outlineLevel="0" collapsed="false">
      <c r="A75" s="90" t="s">
        <v>50</v>
      </c>
      <c r="B75" s="98" t="s">
        <v>102</v>
      </c>
      <c r="C75" s="98"/>
      <c r="D75" s="98"/>
      <c r="E75" s="98"/>
      <c r="F75" s="98"/>
      <c r="G75" s="92" t="n">
        <v>1636.69</v>
      </c>
      <c r="H75" s="93" t="s">
        <v>87</v>
      </c>
      <c r="I75" s="66" t="n">
        <v>6.09</v>
      </c>
      <c r="J75" s="67" t="n">
        <v>4.49</v>
      </c>
      <c r="K75" s="66" t="n">
        <f aca="false">SUM(I75:J75)</f>
        <v>10.58</v>
      </c>
      <c r="L75" s="92" t="n">
        <f aca="false">G75*I75</f>
        <v>9967.4421</v>
      </c>
      <c r="M75" s="67" t="n">
        <f aca="false">G75*J75</f>
        <v>7348.7381</v>
      </c>
      <c r="N75" s="94" t="n">
        <f aca="false">SUM(L75:M75)</f>
        <v>17316.1802</v>
      </c>
      <c r="O75" s="95" t="n">
        <v>92761</v>
      </c>
    </row>
    <row r="76" s="116" customFormat="true" ht="33.75" hidden="false" customHeight="true" outlineLevel="0" collapsed="false">
      <c r="A76" s="90" t="s">
        <v>52</v>
      </c>
      <c r="B76" s="98" t="s">
        <v>103</v>
      </c>
      <c r="C76" s="98"/>
      <c r="D76" s="98"/>
      <c r="E76" s="98"/>
      <c r="F76" s="98"/>
      <c r="G76" s="92" t="n">
        <v>1148.83</v>
      </c>
      <c r="H76" s="93" t="s">
        <v>87</v>
      </c>
      <c r="I76" s="66" t="n">
        <v>5.46</v>
      </c>
      <c r="J76" s="67" t="n">
        <v>3.64</v>
      </c>
      <c r="K76" s="66" t="n">
        <f aca="false">SUM(I76:J76)</f>
        <v>9.1</v>
      </c>
      <c r="L76" s="92" t="n">
        <f aca="false">G76*I76</f>
        <v>6272.6118</v>
      </c>
      <c r="M76" s="67" t="n">
        <f aca="false">G76*J76</f>
        <v>4181.7412</v>
      </c>
      <c r="N76" s="94" t="n">
        <f aca="false">SUM(L76:M76)</f>
        <v>10454.353</v>
      </c>
      <c r="O76" s="93" t="n">
        <v>92762</v>
      </c>
    </row>
    <row r="77" s="116" customFormat="true" ht="33.75" hidden="false" customHeight="true" outlineLevel="0" collapsed="false">
      <c r="A77" s="90" t="s">
        <v>55</v>
      </c>
      <c r="B77" s="98" t="s">
        <v>104</v>
      </c>
      <c r="C77" s="98"/>
      <c r="D77" s="98"/>
      <c r="E77" s="98"/>
      <c r="F77" s="98"/>
      <c r="G77" s="92" t="n">
        <v>694.91</v>
      </c>
      <c r="H77" s="93" t="s">
        <v>87</v>
      </c>
      <c r="I77" s="66" t="n">
        <v>4.52</v>
      </c>
      <c r="J77" s="67" t="n">
        <v>3.02</v>
      </c>
      <c r="K77" s="66" t="n">
        <f aca="false">SUM(I77:J77)</f>
        <v>7.54</v>
      </c>
      <c r="L77" s="92" t="n">
        <f aca="false">G77*I77</f>
        <v>3140.9932</v>
      </c>
      <c r="M77" s="67" t="n">
        <f aca="false">G77*J77</f>
        <v>2098.6282</v>
      </c>
      <c r="N77" s="94" t="n">
        <f aca="false">SUM(L77:M77)</f>
        <v>5239.6214</v>
      </c>
      <c r="O77" s="93" t="n">
        <v>92763</v>
      </c>
    </row>
    <row r="78" s="116" customFormat="true" ht="33.75" hidden="false" customHeight="true" outlineLevel="0" collapsed="false">
      <c r="A78" s="90" t="s">
        <v>58</v>
      </c>
      <c r="B78" s="98" t="s">
        <v>105</v>
      </c>
      <c r="C78" s="98"/>
      <c r="D78" s="98"/>
      <c r="E78" s="98"/>
      <c r="F78" s="98"/>
      <c r="G78" s="92" t="n">
        <v>1894.52</v>
      </c>
      <c r="H78" s="93" t="s">
        <v>87</v>
      </c>
      <c r="I78" s="66" t="n">
        <v>3.55</v>
      </c>
      <c r="J78" s="67" t="n">
        <v>2.36</v>
      </c>
      <c r="K78" s="66" t="n">
        <f aca="false">SUM(I78:J78)</f>
        <v>5.91</v>
      </c>
      <c r="L78" s="92" t="n">
        <f aca="false">G78*I78</f>
        <v>6725.546</v>
      </c>
      <c r="M78" s="67" t="n">
        <f aca="false">G78*J78</f>
        <v>4471.0672</v>
      </c>
      <c r="N78" s="94" t="n">
        <f aca="false">SUM(L78:M78)</f>
        <v>11196.6132</v>
      </c>
      <c r="O78" s="93" t="n">
        <v>92764</v>
      </c>
    </row>
    <row r="79" s="116" customFormat="true" ht="33.75" hidden="false" customHeight="true" outlineLevel="0" collapsed="false">
      <c r="A79" s="90" t="s">
        <v>61</v>
      </c>
      <c r="B79" s="98" t="s">
        <v>106</v>
      </c>
      <c r="C79" s="98"/>
      <c r="D79" s="98"/>
      <c r="E79" s="98"/>
      <c r="F79" s="98"/>
      <c r="G79" s="92" t="n">
        <v>965.71</v>
      </c>
      <c r="H79" s="93" t="s">
        <v>87</v>
      </c>
      <c r="I79" s="66" t="n">
        <v>2.51</v>
      </c>
      <c r="J79" s="67" t="n">
        <v>2.36</v>
      </c>
      <c r="K79" s="66" t="n">
        <f aca="false">SUM(I79:J79)</f>
        <v>4.87</v>
      </c>
      <c r="L79" s="92" t="n">
        <f aca="false">G79*I79</f>
        <v>2423.9321</v>
      </c>
      <c r="M79" s="67" t="n">
        <f aca="false">G79*J79</f>
        <v>2279.0756</v>
      </c>
      <c r="N79" s="94" t="n">
        <f aca="false">SUM(L79:M79)</f>
        <v>4703.0077</v>
      </c>
      <c r="O79" s="93" t="n">
        <v>92765</v>
      </c>
      <c r="Q79" s="124"/>
    </row>
    <row r="80" s="116" customFormat="true" ht="35.25" hidden="false" customHeight="true" outlineLevel="0" collapsed="false">
      <c r="A80" s="90" t="s">
        <v>63</v>
      </c>
      <c r="B80" s="117" t="s">
        <v>107</v>
      </c>
      <c r="C80" s="117"/>
      <c r="D80" s="117"/>
      <c r="E80" s="117"/>
      <c r="F80" s="117"/>
      <c r="G80" s="92" t="n">
        <v>5.81</v>
      </c>
      <c r="H80" s="93" t="s">
        <v>47</v>
      </c>
      <c r="I80" s="66" t="n">
        <v>334.52</v>
      </c>
      <c r="J80" s="67" t="n">
        <v>143.38</v>
      </c>
      <c r="K80" s="66" t="n">
        <f aca="false">SUM(I80:J80)</f>
        <v>477.9</v>
      </c>
      <c r="L80" s="92" t="n">
        <f aca="false">G80*I80</f>
        <v>1943.5612</v>
      </c>
      <c r="M80" s="67" t="n">
        <f aca="false">G80*J80</f>
        <v>833.0378</v>
      </c>
      <c r="N80" s="94" t="n">
        <f aca="false">SUM(L80:M80)</f>
        <v>2776.599</v>
      </c>
      <c r="O80" s="93" t="n">
        <v>92720</v>
      </c>
    </row>
    <row r="81" s="116" customFormat="true" ht="23.25" hidden="false" customHeight="true" outlineLevel="0" collapsed="false">
      <c r="A81" s="90" t="s">
        <v>65</v>
      </c>
      <c r="B81" s="117" t="s">
        <v>108</v>
      </c>
      <c r="C81" s="117"/>
      <c r="D81" s="117"/>
      <c r="E81" s="117"/>
      <c r="F81" s="117"/>
      <c r="G81" s="92" t="n">
        <v>119.63</v>
      </c>
      <c r="H81" s="93" t="s">
        <v>47</v>
      </c>
      <c r="I81" s="66" t="n">
        <v>432.63</v>
      </c>
      <c r="J81" s="67" t="n">
        <v>24.54</v>
      </c>
      <c r="K81" s="66" t="n">
        <f aca="false">SUM(I81:J81)</f>
        <v>457.17</v>
      </c>
      <c r="L81" s="92" t="n">
        <f aca="false">G81*I81</f>
        <v>51755.5269</v>
      </c>
      <c r="M81" s="67" t="n">
        <f aca="false">G81*J81</f>
        <v>2935.7202</v>
      </c>
      <c r="N81" s="94" t="n">
        <f aca="false">SUM(L81:M81)</f>
        <v>54691.2471</v>
      </c>
      <c r="O81" s="93" t="n">
        <v>92724</v>
      </c>
    </row>
    <row r="82" s="116" customFormat="true" ht="24" hidden="false" customHeight="true" outlineLevel="0" collapsed="false">
      <c r="A82" s="90" t="s">
        <v>67</v>
      </c>
      <c r="B82" s="98" t="s">
        <v>109</v>
      </c>
      <c r="C82" s="98"/>
      <c r="D82" s="98"/>
      <c r="E82" s="98"/>
      <c r="F82" s="98"/>
      <c r="G82" s="92" t="n">
        <v>120</v>
      </c>
      <c r="H82" s="93" t="s">
        <v>22</v>
      </c>
      <c r="I82" s="66" t="n">
        <v>125.96</v>
      </c>
      <c r="J82" s="67" t="n">
        <v>53.86</v>
      </c>
      <c r="K82" s="66" t="n">
        <f aca="false">SUM(I82:J82)</f>
        <v>179.82</v>
      </c>
      <c r="L82" s="92" t="n">
        <f aca="false">G82*I82</f>
        <v>15115.2</v>
      </c>
      <c r="M82" s="67" t="n">
        <f aca="false">G82*J82</f>
        <v>6463.2</v>
      </c>
      <c r="N82" s="94" t="n">
        <f aca="false">SUM(L82:M82)</f>
        <v>21578.4</v>
      </c>
      <c r="O82" s="100" t="s">
        <v>110</v>
      </c>
    </row>
    <row r="83" s="116" customFormat="true" ht="36" hidden="false" customHeight="true" outlineLevel="0" collapsed="false">
      <c r="A83" s="90" t="s">
        <v>69</v>
      </c>
      <c r="B83" s="98" t="s">
        <v>111</v>
      </c>
      <c r="C83" s="98"/>
      <c r="D83" s="98"/>
      <c r="E83" s="98"/>
      <c r="F83" s="98"/>
      <c r="G83" s="92" t="n">
        <v>1032.37</v>
      </c>
      <c r="H83" s="93" t="s">
        <v>22</v>
      </c>
      <c r="I83" s="66" t="n">
        <v>59.01</v>
      </c>
      <c r="J83" s="67" t="n">
        <v>20.67</v>
      </c>
      <c r="K83" s="66" t="n">
        <f aca="false">SUM(I83:J83)</f>
        <v>79.68</v>
      </c>
      <c r="L83" s="92" t="n">
        <f aca="false">G83*I83</f>
        <v>60920.1537</v>
      </c>
      <c r="M83" s="67" t="n">
        <f aca="false">G83*J83</f>
        <v>21339.0879</v>
      </c>
      <c r="N83" s="94" t="n">
        <f aca="false">SUM(L83:M83)</f>
        <v>82259.2416</v>
      </c>
      <c r="O83" s="93" t="s">
        <v>112</v>
      </c>
      <c r="P83" s="124"/>
    </row>
    <row r="84" s="116" customFormat="true" ht="36" hidden="false" customHeight="true" outlineLevel="0" collapsed="false">
      <c r="A84" s="90" t="s">
        <v>113</v>
      </c>
      <c r="B84" s="98" t="s">
        <v>114</v>
      </c>
      <c r="C84" s="98"/>
      <c r="D84" s="98"/>
      <c r="E84" s="98"/>
      <c r="F84" s="98"/>
      <c r="G84" s="92" t="n">
        <v>308</v>
      </c>
      <c r="H84" s="93" t="s">
        <v>22</v>
      </c>
      <c r="I84" s="66" t="n">
        <v>73.18</v>
      </c>
      <c r="J84" s="67" t="n">
        <v>48.8</v>
      </c>
      <c r="K84" s="66" t="n">
        <f aca="false">SUM(I84:J84)</f>
        <v>121.98</v>
      </c>
      <c r="L84" s="92" t="n">
        <f aca="false">G84*I84</f>
        <v>22539.44</v>
      </c>
      <c r="M84" s="67" t="n">
        <f aca="false">G84*J84</f>
        <v>15030.4</v>
      </c>
      <c r="N84" s="94" t="n">
        <f aca="false">SUM(L84:M84)</f>
        <v>37569.84</v>
      </c>
      <c r="O84" s="93" t="s">
        <v>115</v>
      </c>
    </row>
    <row r="85" s="116" customFormat="true" ht="11.25" hidden="false" customHeight="false" outlineLevel="0" collapsed="false">
      <c r="A85" s="120"/>
      <c r="B85" s="121"/>
      <c r="C85" s="121"/>
      <c r="D85" s="121"/>
      <c r="E85" s="121"/>
      <c r="F85" s="121"/>
      <c r="G85" s="122"/>
      <c r="H85" s="123"/>
      <c r="I85" s="76"/>
      <c r="J85" s="77"/>
      <c r="K85" s="76"/>
      <c r="L85" s="122"/>
      <c r="M85" s="77"/>
      <c r="N85" s="125"/>
      <c r="O85" s="123"/>
    </row>
    <row r="86" s="61" customFormat="true" ht="11.25" hidden="false" customHeight="false" outlineLevel="0" collapsed="false">
      <c r="A86" s="120"/>
      <c r="B86" s="82"/>
      <c r="C86" s="53" t="s">
        <v>116</v>
      </c>
      <c r="D86" s="53"/>
      <c r="E86" s="53"/>
      <c r="F86" s="53"/>
      <c r="G86" s="54"/>
      <c r="H86" s="55"/>
      <c r="I86" s="56"/>
      <c r="J86" s="57"/>
      <c r="K86" s="56"/>
      <c r="L86" s="54" t="n">
        <f aca="false">SUM(L70:L85)</f>
        <v>234943.8002</v>
      </c>
      <c r="M86" s="58" t="n">
        <f aca="false">SUM(M70:M85)</f>
        <v>103691.4535</v>
      </c>
      <c r="N86" s="59" t="n">
        <f aca="false">SUM(L86:M86)</f>
        <v>338635.2537</v>
      </c>
      <c r="O86" s="60"/>
    </row>
    <row r="87" s="61" customFormat="true" ht="12.75" hidden="false" customHeight="true" outlineLevel="0" collapsed="false">
      <c r="A87" s="81"/>
      <c r="B87" s="82"/>
      <c r="C87" s="82"/>
      <c r="D87" s="82"/>
      <c r="E87" s="82"/>
      <c r="F87" s="82"/>
      <c r="G87" s="83"/>
      <c r="H87" s="84"/>
      <c r="I87" s="85"/>
      <c r="J87" s="86"/>
      <c r="K87" s="85"/>
      <c r="L87" s="83"/>
      <c r="M87" s="87"/>
      <c r="N87" s="88"/>
      <c r="O87" s="60"/>
      <c r="P87" s="89"/>
    </row>
    <row r="88" s="61" customFormat="true" ht="11.25" hidden="false" customHeight="false" outlineLevel="0" collapsed="false">
      <c r="A88" s="51" t="s">
        <v>117</v>
      </c>
      <c r="B88" s="53"/>
      <c r="C88" s="53"/>
      <c r="D88" s="53"/>
      <c r="E88" s="53"/>
      <c r="F88" s="53"/>
      <c r="G88" s="54"/>
      <c r="H88" s="55"/>
      <c r="I88" s="56"/>
      <c r="J88" s="57"/>
      <c r="K88" s="56"/>
      <c r="L88" s="54"/>
      <c r="M88" s="58"/>
      <c r="N88" s="59"/>
      <c r="O88" s="60"/>
    </row>
    <row r="89" s="116" customFormat="true" ht="12.75" hidden="false" customHeight="true" outlineLevel="0" collapsed="false">
      <c r="A89" s="90" t="s">
        <v>20</v>
      </c>
      <c r="B89" s="126" t="s">
        <v>118</v>
      </c>
      <c r="C89" s="126"/>
      <c r="D89" s="126"/>
      <c r="E89" s="126"/>
      <c r="F89" s="126"/>
      <c r="G89" s="92" t="n">
        <v>366.7</v>
      </c>
      <c r="H89" s="93" t="s">
        <v>22</v>
      </c>
      <c r="I89" s="66" t="n">
        <v>11.66</v>
      </c>
      <c r="J89" s="67" t="n">
        <v>7.77</v>
      </c>
      <c r="K89" s="66" t="n">
        <f aca="false">SUM(I89:J89)</f>
        <v>19.43</v>
      </c>
      <c r="L89" s="92" t="n">
        <f aca="false">G89*I89</f>
        <v>4275.722</v>
      </c>
      <c r="M89" s="67" t="n">
        <f aca="false">G89*J89</f>
        <v>2849.259</v>
      </c>
      <c r="N89" s="94" t="n">
        <f aca="false">SUM(L89:M89)</f>
        <v>7124.981</v>
      </c>
      <c r="O89" s="95" t="s">
        <v>119</v>
      </c>
      <c r="P89" s="124"/>
    </row>
    <row r="90" s="116" customFormat="true" ht="33.75" hidden="false" customHeight="true" outlineLevel="0" collapsed="false">
      <c r="A90" s="90" t="s">
        <v>24</v>
      </c>
      <c r="B90" s="98" t="s">
        <v>120</v>
      </c>
      <c r="C90" s="98"/>
      <c r="D90" s="98"/>
      <c r="E90" s="98"/>
      <c r="F90" s="98"/>
      <c r="G90" s="92" t="n">
        <v>205.06</v>
      </c>
      <c r="H90" s="93" t="s">
        <v>22</v>
      </c>
      <c r="I90" s="66" t="n">
        <v>52</v>
      </c>
      <c r="J90" s="67" t="n">
        <v>34.67</v>
      </c>
      <c r="K90" s="66" t="n">
        <f aca="false">SUM(I90:J90)</f>
        <v>86.67</v>
      </c>
      <c r="L90" s="92" t="n">
        <f aca="false">G90*I90</f>
        <v>10663.12</v>
      </c>
      <c r="M90" s="67" t="n">
        <f aca="false">G90*J90</f>
        <v>7109.4302</v>
      </c>
      <c r="N90" s="94" t="n">
        <f aca="false">SUM(L90:M90)</f>
        <v>17772.5502</v>
      </c>
      <c r="O90" s="95" t="s">
        <v>121</v>
      </c>
      <c r="P90" s="124"/>
    </row>
    <row r="91" s="71" customFormat="true" ht="11.25" hidden="false" customHeight="false" outlineLevel="0" collapsed="false">
      <c r="A91" s="115"/>
      <c r="B91" s="73"/>
      <c r="C91" s="73"/>
      <c r="D91" s="73"/>
      <c r="E91" s="73"/>
      <c r="F91" s="73"/>
      <c r="G91" s="74"/>
      <c r="H91" s="75"/>
      <c r="I91" s="76"/>
      <c r="J91" s="77"/>
      <c r="K91" s="76"/>
      <c r="L91" s="74"/>
      <c r="M91" s="78"/>
      <c r="N91" s="79"/>
      <c r="O91" s="80"/>
    </row>
    <row r="92" s="61" customFormat="true" ht="11.25" hidden="false" customHeight="false" outlineLevel="0" collapsed="false">
      <c r="A92" s="81"/>
      <c r="B92" s="82"/>
      <c r="C92" s="53" t="s">
        <v>122</v>
      </c>
      <c r="D92" s="53"/>
      <c r="E92" s="53"/>
      <c r="F92" s="53"/>
      <c r="G92" s="54"/>
      <c r="H92" s="55"/>
      <c r="I92" s="56"/>
      <c r="J92" s="57"/>
      <c r="K92" s="127"/>
      <c r="L92" s="54" t="n">
        <f aca="false">SUM(L89:L91)</f>
        <v>14938.842</v>
      </c>
      <c r="M92" s="58" t="n">
        <f aca="false">SUM(M89:M91)</f>
        <v>9958.6892</v>
      </c>
      <c r="N92" s="59" t="n">
        <f aca="false">SUM(L92:M92)</f>
        <v>24897.5312</v>
      </c>
      <c r="O92" s="60"/>
      <c r="P92" s="89"/>
    </row>
    <row r="93" s="71" customFormat="true" ht="11.25" hidden="false" customHeight="false" outlineLevel="0" collapsed="false">
      <c r="A93" s="115"/>
      <c r="B93" s="73"/>
      <c r="C93" s="73"/>
      <c r="D93" s="73"/>
      <c r="E93" s="73"/>
      <c r="F93" s="73"/>
      <c r="G93" s="74"/>
      <c r="H93" s="75"/>
      <c r="I93" s="76"/>
      <c r="J93" s="77"/>
      <c r="K93" s="76"/>
      <c r="L93" s="74"/>
      <c r="M93" s="78"/>
      <c r="N93" s="79"/>
      <c r="O93" s="80"/>
    </row>
    <row r="94" s="61" customFormat="true" ht="11.25" hidden="false" customHeight="false" outlineLevel="0" collapsed="false">
      <c r="A94" s="51" t="s">
        <v>123</v>
      </c>
      <c r="B94" s="53"/>
      <c r="C94" s="53"/>
      <c r="D94" s="53"/>
      <c r="E94" s="53"/>
      <c r="F94" s="53"/>
      <c r="G94" s="54"/>
      <c r="H94" s="55"/>
      <c r="I94" s="56"/>
      <c r="J94" s="57"/>
      <c r="K94" s="56"/>
      <c r="L94" s="54"/>
      <c r="M94" s="58"/>
      <c r="N94" s="59"/>
      <c r="O94" s="60"/>
    </row>
    <row r="95" s="116" customFormat="true" ht="35.25" hidden="false" customHeight="true" outlineLevel="0" collapsed="false">
      <c r="A95" s="90" t="s">
        <v>20</v>
      </c>
      <c r="B95" s="98" t="s">
        <v>124</v>
      </c>
      <c r="C95" s="98"/>
      <c r="D95" s="98"/>
      <c r="E95" s="98"/>
      <c r="F95" s="98"/>
      <c r="G95" s="92" t="n">
        <v>126.51</v>
      </c>
      <c r="H95" s="93" t="s">
        <v>22</v>
      </c>
      <c r="I95" s="66" t="n">
        <v>40.28</v>
      </c>
      <c r="J95" s="67" t="n">
        <v>20.17</v>
      </c>
      <c r="K95" s="66" t="n">
        <f aca="false">SUM(I95:J95)</f>
        <v>60.45</v>
      </c>
      <c r="L95" s="92" t="n">
        <f aca="false">G95*I95</f>
        <v>5095.8228</v>
      </c>
      <c r="M95" s="67" t="n">
        <f aca="false">G95*J95</f>
        <v>2551.7067</v>
      </c>
      <c r="N95" s="94" t="n">
        <f aca="false">SUM(L95:M95)</f>
        <v>7647.5295</v>
      </c>
      <c r="O95" s="95" t="n">
        <v>87506</v>
      </c>
    </row>
    <row r="96" s="116" customFormat="true" ht="33.75" hidden="false" customHeight="true" outlineLevel="0" collapsed="false">
      <c r="A96" s="90" t="s">
        <v>24</v>
      </c>
      <c r="B96" s="98" t="s">
        <v>125</v>
      </c>
      <c r="C96" s="98"/>
      <c r="D96" s="98"/>
      <c r="E96" s="98"/>
      <c r="F96" s="98"/>
      <c r="G96" s="92" t="n">
        <v>514.09</v>
      </c>
      <c r="H96" s="93" t="s">
        <v>22</v>
      </c>
      <c r="I96" s="66" t="n">
        <v>48.01</v>
      </c>
      <c r="J96" s="67" t="n">
        <v>22.35</v>
      </c>
      <c r="K96" s="66" t="n">
        <f aca="false">SUM(I96:J96)</f>
        <v>70.36</v>
      </c>
      <c r="L96" s="92" t="n">
        <f aca="false">G96*I96</f>
        <v>24681.4609</v>
      </c>
      <c r="M96" s="67" t="n">
        <f aca="false">G96*J96</f>
        <v>11489.9115</v>
      </c>
      <c r="N96" s="94" t="n">
        <f aca="false">SUM(L96:M96)</f>
        <v>36171.3724</v>
      </c>
      <c r="O96" s="95" t="n">
        <v>87494</v>
      </c>
    </row>
    <row r="97" s="116" customFormat="true" ht="34.5" hidden="false" customHeight="true" outlineLevel="0" collapsed="false">
      <c r="A97" s="128" t="s">
        <v>27</v>
      </c>
      <c r="B97" s="129" t="s">
        <v>126</v>
      </c>
      <c r="C97" s="129"/>
      <c r="D97" s="129"/>
      <c r="E97" s="129"/>
      <c r="F97" s="129"/>
      <c r="G97" s="118" t="n">
        <v>222.94</v>
      </c>
      <c r="H97" s="130" t="s">
        <v>22</v>
      </c>
      <c r="I97" s="110" t="n">
        <v>138.8</v>
      </c>
      <c r="J97" s="111" t="n">
        <v>92.54</v>
      </c>
      <c r="K97" s="66" t="n">
        <f aca="false">SUM(I97:J97)</f>
        <v>231.34</v>
      </c>
      <c r="L97" s="92" t="n">
        <f aca="false">G97*I97</f>
        <v>30944.072</v>
      </c>
      <c r="M97" s="67" t="n">
        <f aca="false">G97*J97</f>
        <v>20630.8676</v>
      </c>
      <c r="N97" s="94" t="n">
        <f aca="false">SUM(L97:M97)</f>
        <v>51574.9396</v>
      </c>
      <c r="O97" s="131" t="n">
        <v>72133</v>
      </c>
    </row>
    <row r="98" s="116" customFormat="true" ht="21" hidden="false" customHeight="true" outlineLevel="0" collapsed="false">
      <c r="A98" s="90" t="s">
        <v>38</v>
      </c>
      <c r="B98" s="91" t="s">
        <v>127</v>
      </c>
      <c r="C98" s="91"/>
      <c r="D98" s="91"/>
      <c r="E98" s="91"/>
      <c r="F98" s="91"/>
      <c r="G98" s="92" t="n">
        <v>7.96</v>
      </c>
      <c r="H98" s="93" t="s">
        <v>35</v>
      </c>
      <c r="I98" s="66" t="n">
        <v>26.38</v>
      </c>
      <c r="J98" s="67" t="n">
        <v>17.59</v>
      </c>
      <c r="K98" s="66" t="n">
        <f aca="false">SUM(I98:J98)</f>
        <v>43.97</v>
      </c>
      <c r="L98" s="92" t="n">
        <f aca="false">G98*I98</f>
        <v>209.9848</v>
      </c>
      <c r="M98" s="67" t="n">
        <f aca="false">G98*J98</f>
        <v>140.0164</v>
      </c>
      <c r="N98" s="94" t="n">
        <f aca="false">SUM(L98:M98)</f>
        <v>350.0012</v>
      </c>
      <c r="O98" s="95" t="n">
        <v>93188</v>
      </c>
    </row>
    <row r="99" s="116" customFormat="true" ht="21" hidden="false" customHeight="true" outlineLevel="0" collapsed="false">
      <c r="A99" s="90" t="s">
        <v>48</v>
      </c>
      <c r="B99" s="91" t="s">
        <v>128</v>
      </c>
      <c r="C99" s="91"/>
      <c r="D99" s="91"/>
      <c r="E99" s="91"/>
      <c r="F99" s="91"/>
      <c r="G99" s="92" t="n">
        <v>2.4</v>
      </c>
      <c r="H99" s="93" t="s">
        <v>35</v>
      </c>
      <c r="I99" s="66" t="n">
        <v>33.49</v>
      </c>
      <c r="J99" s="67" t="n">
        <v>22.32</v>
      </c>
      <c r="K99" s="66" t="n">
        <f aca="false">SUM(I99:J99)</f>
        <v>55.81</v>
      </c>
      <c r="L99" s="92" t="n">
        <f aca="false">G99*I99</f>
        <v>80.376</v>
      </c>
      <c r="M99" s="67" t="n">
        <f aca="false">G99*J99</f>
        <v>53.568</v>
      </c>
      <c r="N99" s="94" t="n">
        <f aca="false">SUM(L99:M99)</f>
        <v>133.944</v>
      </c>
      <c r="O99" s="95" t="n">
        <v>93189</v>
      </c>
    </row>
    <row r="100" s="116" customFormat="true" ht="24" hidden="false" customHeight="true" outlineLevel="0" collapsed="false">
      <c r="A100" s="90" t="s">
        <v>50</v>
      </c>
      <c r="B100" s="91" t="s">
        <v>129</v>
      </c>
      <c r="C100" s="91"/>
      <c r="D100" s="91"/>
      <c r="E100" s="91"/>
      <c r="F100" s="91"/>
      <c r="G100" s="92" t="n">
        <v>3.4</v>
      </c>
      <c r="H100" s="93" t="s">
        <v>35</v>
      </c>
      <c r="I100" s="66" t="n">
        <v>28.76</v>
      </c>
      <c r="J100" s="67" t="n">
        <v>19.18</v>
      </c>
      <c r="K100" s="66" t="n">
        <f aca="false">SUM(I100:J100)</f>
        <v>47.94</v>
      </c>
      <c r="L100" s="92" t="n">
        <f aca="false">G100*I100</f>
        <v>97.784</v>
      </c>
      <c r="M100" s="67" t="n">
        <f aca="false">G100*J100</f>
        <v>65.212</v>
      </c>
      <c r="N100" s="94" t="n">
        <f aca="false">SUM(L100:M100)</f>
        <v>162.996</v>
      </c>
      <c r="O100" s="95" t="n">
        <v>93186</v>
      </c>
      <c r="P100" s="124"/>
    </row>
    <row r="101" s="71" customFormat="true" ht="11.25" hidden="false" customHeight="false" outlineLevel="0" collapsed="false">
      <c r="A101" s="115"/>
      <c r="B101" s="73"/>
      <c r="C101" s="73"/>
      <c r="D101" s="73"/>
      <c r="E101" s="73"/>
      <c r="F101" s="73"/>
      <c r="G101" s="74"/>
      <c r="H101" s="75"/>
      <c r="I101" s="76"/>
      <c r="J101" s="77"/>
      <c r="K101" s="76"/>
      <c r="L101" s="74"/>
      <c r="M101" s="78"/>
      <c r="N101" s="79"/>
      <c r="O101" s="80"/>
    </row>
    <row r="102" s="61" customFormat="true" ht="11.25" hidden="false" customHeight="false" outlineLevel="0" collapsed="false">
      <c r="A102" s="81"/>
      <c r="B102" s="82"/>
      <c r="C102" s="53" t="s">
        <v>130</v>
      </c>
      <c r="D102" s="53"/>
      <c r="E102" s="53"/>
      <c r="F102" s="53"/>
      <c r="G102" s="54"/>
      <c r="H102" s="55"/>
      <c r="I102" s="56"/>
      <c r="J102" s="57"/>
      <c r="K102" s="56"/>
      <c r="L102" s="54" t="n">
        <f aca="false">SUM(L95:L101)</f>
        <v>61109.5005</v>
      </c>
      <c r="M102" s="58" t="n">
        <f aca="false">SUM(M95:M101)</f>
        <v>34931.2822</v>
      </c>
      <c r="N102" s="59" t="n">
        <f aca="false">SUM(L102:M102)</f>
        <v>96040.7827</v>
      </c>
      <c r="O102" s="60"/>
    </row>
    <row r="103" s="71" customFormat="true" ht="11.25" hidden="false" customHeight="false" outlineLevel="0" collapsed="false">
      <c r="A103" s="115"/>
      <c r="B103" s="73"/>
      <c r="C103" s="73"/>
      <c r="D103" s="73"/>
      <c r="E103" s="73"/>
      <c r="F103" s="73"/>
      <c r="G103" s="74"/>
      <c r="H103" s="75"/>
      <c r="I103" s="76"/>
      <c r="J103" s="77"/>
      <c r="K103" s="76"/>
      <c r="L103" s="74"/>
      <c r="M103" s="78"/>
      <c r="N103" s="79"/>
      <c r="O103" s="80"/>
    </row>
    <row r="104" s="61" customFormat="true" ht="11.25" hidden="false" customHeight="false" outlineLevel="0" collapsed="false">
      <c r="A104" s="51" t="s">
        <v>131</v>
      </c>
      <c r="B104" s="53"/>
      <c r="C104" s="53"/>
      <c r="D104" s="53"/>
      <c r="E104" s="53"/>
      <c r="F104" s="53"/>
      <c r="G104" s="54"/>
      <c r="H104" s="55"/>
      <c r="I104" s="56"/>
      <c r="J104" s="57"/>
      <c r="K104" s="56"/>
      <c r="L104" s="54"/>
      <c r="M104" s="58"/>
      <c r="N104" s="59"/>
      <c r="O104" s="60"/>
    </row>
    <row r="105" s="116" customFormat="true" ht="23.25" hidden="false" customHeight="true" outlineLevel="0" collapsed="false">
      <c r="A105" s="90" t="s">
        <v>20</v>
      </c>
      <c r="B105" s="91" t="s">
        <v>132</v>
      </c>
      <c r="C105" s="91"/>
      <c r="D105" s="91"/>
      <c r="E105" s="91"/>
      <c r="F105" s="91"/>
      <c r="G105" s="92" t="n">
        <v>2165.47</v>
      </c>
      <c r="H105" s="93" t="s">
        <v>22</v>
      </c>
      <c r="I105" s="66" t="n">
        <v>42.958968</v>
      </c>
      <c r="J105" s="67" t="n">
        <v>28.6360464</v>
      </c>
      <c r="K105" s="66" t="n">
        <f aca="false">SUM(I105:J105)</f>
        <v>71.5950144</v>
      </c>
      <c r="L105" s="92" t="n">
        <f aca="false">G105*I105</f>
        <v>93026.35643496</v>
      </c>
      <c r="M105" s="67" t="n">
        <f aca="false">G105*J105</f>
        <v>62010.499397808</v>
      </c>
      <c r="N105" s="94" t="n">
        <f aca="false">SUM(L105:M105)</f>
        <v>155036.855832768</v>
      </c>
      <c r="O105" s="95" t="n">
        <v>72110</v>
      </c>
    </row>
    <row r="106" s="116" customFormat="true" ht="22.5" hidden="false" customHeight="true" outlineLevel="0" collapsed="false">
      <c r="A106" s="90" t="s">
        <v>24</v>
      </c>
      <c r="B106" s="91" t="s">
        <v>133</v>
      </c>
      <c r="C106" s="91"/>
      <c r="D106" s="91"/>
      <c r="E106" s="91"/>
      <c r="F106" s="91"/>
      <c r="G106" s="92" t="n">
        <v>817.88</v>
      </c>
      <c r="H106" s="93" t="s">
        <v>22</v>
      </c>
      <c r="I106" s="66" t="n">
        <v>46.142928</v>
      </c>
      <c r="J106" s="67" t="n">
        <v>30.7423584</v>
      </c>
      <c r="K106" s="66" t="n">
        <f aca="false">SUM(I106:J106)</f>
        <v>76.8852864</v>
      </c>
      <c r="L106" s="92" t="n">
        <f aca="false">G106*I106</f>
        <v>37739.37795264</v>
      </c>
      <c r="M106" s="67" t="n">
        <f aca="false">G106*J106</f>
        <v>25143.560088192</v>
      </c>
      <c r="N106" s="94" t="n">
        <f aca="false">SUM(L106:M106)</f>
        <v>62882.938040832</v>
      </c>
      <c r="O106" s="95" t="n">
        <v>72111</v>
      </c>
      <c r="P106" s="124"/>
    </row>
    <row r="107" s="116" customFormat="true" ht="23.25" hidden="false" customHeight="true" outlineLevel="0" collapsed="false">
      <c r="A107" s="90" t="s">
        <v>27</v>
      </c>
      <c r="B107" s="91" t="s">
        <v>134</v>
      </c>
      <c r="C107" s="91"/>
      <c r="D107" s="91"/>
      <c r="E107" s="91"/>
      <c r="F107" s="91"/>
      <c r="G107" s="92" t="n">
        <v>2983.35</v>
      </c>
      <c r="H107" s="93" t="s">
        <v>22</v>
      </c>
      <c r="I107" s="66" t="n">
        <v>88.8595034885608</v>
      </c>
      <c r="J107" s="67" t="n">
        <v>1.96714911569041</v>
      </c>
      <c r="K107" s="66" t="n">
        <f aca="false">SUM(I107:J107)</f>
        <v>90.8266526042512</v>
      </c>
      <c r="L107" s="92" t="n">
        <f aca="false">G107*I107</f>
        <v>265098.999732598</v>
      </c>
      <c r="M107" s="67" t="n">
        <f aca="false">G107*J107</f>
        <v>5868.69431429499</v>
      </c>
      <c r="N107" s="94" t="n">
        <f aca="false">SUM(L107:M107)</f>
        <v>270967.694046893</v>
      </c>
      <c r="O107" s="95" t="s">
        <v>36</v>
      </c>
      <c r="P107" s="124"/>
    </row>
    <row r="108" s="116" customFormat="true" ht="15" hidden="false" customHeight="true" outlineLevel="0" collapsed="false">
      <c r="A108" s="90" t="s">
        <v>38</v>
      </c>
      <c r="B108" s="91" t="s">
        <v>135</v>
      </c>
      <c r="C108" s="91"/>
      <c r="D108" s="91"/>
      <c r="E108" s="91"/>
      <c r="F108" s="91"/>
      <c r="G108" s="66" t="n">
        <v>300</v>
      </c>
      <c r="H108" s="132" t="s">
        <v>35</v>
      </c>
      <c r="I108" s="92" t="n">
        <v>26.647296</v>
      </c>
      <c r="J108" s="67" t="n">
        <v>17.6734272</v>
      </c>
      <c r="K108" s="66" t="n">
        <f aca="false">SUM(I108:J108)</f>
        <v>44.3207232</v>
      </c>
      <c r="L108" s="92" t="n">
        <f aca="false">G108*I108</f>
        <v>7994.1888</v>
      </c>
      <c r="M108" s="67" t="n">
        <f aca="false">G108*J108</f>
        <v>5302.02816</v>
      </c>
      <c r="N108" s="94" t="n">
        <f aca="false">SUM(L108:M108)</f>
        <v>13296.21696</v>
      </c>
      <c r="O108" s="95" t="n">
        <v>75220</v>
      </c>
    </row>
    <row r="109" s="116" customFormat="true" ht="24" hidden="false" customHeight="true" outlineLevel="0" collapsed="false">
      <c r="A109" s="90" t="s">
        <v>48</v>
      </c>
      <c r="B109" s="98" t="s">
        <v>136</v>
      </c>
      <c r="C109" s="98"/>
      <c r="D109" s="98"/>
      <c r="E109" s="98"/>
      <c r="F109" s="98"/>
      <c r="G109" s="92" t="n">
        <v>208.73</v>
      </c>
      <c r="H109" s="93" t="s">
        <v>35</v>
      </c>
      <c r="I109" s="66" t="n">
        <v>36.7967808</v>
      </c>
      <c r="J109" s="67" t="n">
        <v>24.5311872</v>
      </c>
      <c r="K109" s="66" t="n">
        <f aca="false">SUM(I109:J109)</f>
        <v>61.327968</v>
      </c>
      <c r="L109" s="92" t="n">
        <f aca="false">G109*I109</f>
        <v>7680.592056384</v>
      </c>
      <c r="M109" s="67" t="n">
        <f aca="false">G109*J109</f>
        <v>5120.394704256</v>
      </c>
      <c r="N109" s="94" t="n">
        <f aca="false">SUM(L109:M109)</f>
        <v>12800.98676064</v>
      </c>
      <c r="O109" s="95" t="n">
        <v>94228</v>
      </c>
      <c r="P109" s="124"/>
    </row>
    <row r="110" s="116" customFormat="true" ht="24" hidden="false" customHeight="true" outlineLevel="0" collapsed="false">
      <c r="A110" s="90" t="s">
        <v>50</v>
      </c>
      <c r="B110" s="98" t="s">
        <v>137</v>
      </c>
      <c r="C110" s="98"/>
      <c r="D110" s="98"/>
      <c r="E110" s="98"/>
      <c r="F110" s="98"/>
      <c r="G110" s="92" t="n">
        <v>163.41</v>
      </c>
      <c r="H110" s="93" t="s">
        <v>35</v>
      </c>
      <c r="I110" s="66" t="n">
        <v>36.7967808</v>
      </c>
      <c r="J110" s="67" t="n">
        <v>24.5311872</v>
      </c>
      <c r="K110" s="66" t="n">
        <f aca="false">SUM(I110:J110)</f>
        <v>61.327968</v>
      </c>
      <c r="L110" s="92" t="n">
        <f aca="false">G110*I110</f>
        <v>6012.961950528</v>
      </c>
      <c r="M110" s="67" t="n">
        <f aca="false">G110*J110</f>
        <v>4008.641300352</v>
      </c>
      <c r="N110" s="94" t="n">
        <f aca="false">SUM(L110:M110)</f>
        <v>10021.60325088</v>
      </c>
      <c r="O110" s="95" t="n">
        <v>94228</v>
      </c>
    </row>
    <row r="111" s="116" customFormat="true" ht="14.25" hidden="false" customHeight="true" outlineLevel="0" collapsed="false">
      <c r="A111" s="90" t="s">
        <v>52</v>
      </c>
      <c r="B111" s="126" t="s">
        <v>138</v>
      </c>
      <c r="C111" s="126"/>
      <c r="D111" s="126"/>
      <c r="E111" s="126"/>
      <c r="F111" s="126"/>
      <c r="G111" s="92" t="n">
        <v>229</v>
      </c>
      <c r="H111" s="93" t="s">
        <v>35</v>
      </c>
      <c r="I111" s="66" t="n">
        <v>19.7797392</v>
      </c>
      <c r="J111" s="67" t="n">
        <v>13.1864928</v>
      </c>
      <c r="K111" s="66" t="n">
        <f aca="false">SUM(I111:J111)</f>
        <v>32.966232</v>
      </c>
      <c r="L111" s="92" t="n">
        <f aca="false">G111*I111</f>
        <v>4529.5602768</v>
      </c>
      <c r="M111" s="67" t="n">
        <f aca="false">G111*J111</f>
        <v>3019.7068512</v>
      </c>
      <c r="N111" s="94" t="n">
        <f aca="false">SUM(L111:M111)</f>
        <v>7549.267128</v>
      </c>
      <c r="O111" s="95" t="n">
        <v>94231</v>
      </c>
      <c r="P111" s="124"/>
    </row>
    <row r="112" s="116" customFormat="true" ht="23.25" hidden="false" customHeight="true" outlineLevel="0" collapsed="false">
      <c r="A112" s="90" t="s">
        <v>55</v>
      </c>
      <c r="B112" s="98" t="s">
        <v>139</v>
      </c>
      <c r="C112" s="98"/>
      <c r="D112" s="98"/>
      <c r="E112" s="98"/>
      <c r="F112" s="98"/>
      <c r="G112" s="92" t="n">
        <v>470.7</v>
      </c>
      <c r="H112" s="93" t="s">
        <v>22</v>
      </c>
      <c r="I112" s="66" t="n">
        <v>26.5101408</v>
      </c>
      <c r="J112" s="67" t="n">
        <v>17.683224</v>
      </c>
      <c r="K112" s="66" t="n">
        <f aca="false">SUM(I112:J112)</f>
        <v>44.1933648</v>
      </c>
      <c r="L112" s="92" t="n">
        <f aca="false">G112*I112</f>
        <v>12478.32327456</v>
      </c>
      <c r="M112" s="67" t="n">
        <f aca="false">G112*J112</f>
        <v>8323.4935368</v>
      </c>
      <c r="N112" s="94" t="n">
        <f aca="false">SUM(L112:M112)</f>
        <v>20801.81681136</v>
      </c>
      <c r="O112" s="95" t="n">
        <v>84091</v>
      </c>
    </row>
    <row r="113" s="116" customFormat="true" ht="22.5" hidden="false" customHeight="true" outlineLevel="0" collapsed="false">
      <c r="A113" s="90" t="s">
        <v>58</v>
      </c>
      <c r="B113" s="98" t="s">
        <v>140</v>
      </c>
      <c r="C113" s="98"/>
      <c r="D113" s="98"/>
      <c r="E113" s="98"/>
      <c r="F113" s="98"/>
      <c r="G113" s="92" t="n">
        <v>470.7</v>
      </c>
      <c r="H113" s="93" t="s">
        <v>22</v>
      </c>
      <c r="I113" s="66" t="n">
        <v>79.78</v>
      </c>
      <c r="J113" s="67" t="n">
        <v>32.8976544</v>
      </c>
      <c r="K113" s="66" t="n">
        <f aca="false">SUM(I113:J113)</f>
        <v>112.6776544</v>
      </c>
      <c r="L113" s="92" t="n">
        <f aca="false">G113*I113</f>
        <v>37552.446</v>
      </c>
      <c r="M113" s="67" t="n">
        <f aca="false">G113*J113</f>
        <v>15484.92592608</v>
      </c>
      <c r="N113" s="94" t="n">
        <f aca="false">SUM(L113:M113)</f>
        <v>53037.37192608</v>
      </c>
      <c r="O113" s="95" t="s">
        <v>36</v>
      </c>
      <c r="P113" s="133"/>
      <c r="Q113" s="134"/>
    </row>
    <row r="114" s="136" customFormat="true" ht="11.25" hidden="false" customHeight="false" outlineLevel="0" collapsed="false">
      <c r="A114" s="90" t="s">
        <v>61</v>
      </c>
      <c r="B114" s="135" t="s">
        <v>141</v>
      </c>
      <c r="C114" s="135"/>
      <c r="D114" s="135"/>
      <c r="E114" s="135"/>
      <c r="F114" s="135"/>
      <c r="G114" s="92" t="n">
        <v>2345.95</v>
      </c>
      <c r="H114" s="93" t="s">
        <v>22</v>
      </c>
      <c r="I114" s="66" t="n">
        <v>63.8131251014117</v>
      </c>
      <c r="J114" s="67" t="n">
        <v>8.38522148304397</v>
      </c>
      <c r="K114" s="66" t="n">
        <f aca="false">SUM(I114:J114)</f>
        <v>72.1983465844556</v>
      </c>
      <c r="L114" s="92" t="n">
        <f aca="false">G114*I114</f>
        <v>149702.400831657</v>
      </c>
      <c r="M114" s="67" t="n">
        <f aca="false">G114*J114</f>
        <v>19671.310338147</v>
      </c>
      <c r="N114" s="94" t="n">
        <f aca="false">SUM(L114:M114)</f>
        <v>169373.711169804</v>
      </c>
      <c r="O114" s="95" t="s">
        <v>36</v>
      </c>
      <c r="P114" s="133"/>
      <c r="Q114" s="134"/>
    </row>
    <row r="115" s="116" customFormat="true" ht="34.5" hidden="false" customHeight="true" outlineLevel="0" collapsed="false">
      <c r="A115" s="90" t="s">
        <v>63</v>
      </c>
      <c r="B115" s="98" t="s">
        <v>142</v>
      </c>
      <c r="C115" s="98"/>
      <c r="D115" s="98"/>
      <c r="E115" s="98"/>
      <c r="F115" s="98"/>
      <c r="G115" s="92" t="n">
        <v>257.56</v>
      </c>
      <c r="H115" s="93" t="s">
        <v>22</v>
      </c>
      <c r="I115" s="66" t="n">
        <v>44.6538144</v>
      </c>
      <c r="J115" s="67" t="n">
        <v>29.7626784</v>
      </c>
      <c r="K115" s="66" t="n">
        <f aca="false">SUM(I115:J115)</f>
        <v>74.4164928</v>
      </c>
      <c r="L115" s="92" t="n">
        <f aca="false">G115*I115</f>
        <v>11501.036436864</v>
      </c>
      <c r="M115" s="67" t="n">
        <f aca="false">G115*J115</f>
        <v>7665.675448704</v>
      </c>
      <c r="N115" s="94" t="n">
        <f aca="false">SUM(L115:M115)</f>
        <v>19166.711885568</v>
      </c>
      <c r="O115" s="95" t="s">
        <v>143</v>
      </c>
      <c r="P115" s="133"/>
      <c r="Q115" s="134"/>
    </row>
    <row r="116" s="9" customFormat="true" ht="11.25" hidden="false" customHeight="true" outlineLevel="0" collapsed="false">
      <c r="A116" s="90" t="s">
        <v>65</v>
      </c>
      <c r="B116" s="98" t="s">
        <v>144</v>
      </c>
      <c r="C116" s="98"/>
      <c r="D116" s="98"/>
      <c r="E116" s="98"/>
      <c r="F116" s="98"/>
      <c r="G116" s="92" t="n">
        <v>270</v>
      </c>
      <c r="H116" s="93" t="s">
        <v>35</v>
      </c>
      <c r="I116" s="66" t="n">
        <v>7.3476</v>
      </c>
      <c r="J116" s="67" t="n">
        <v>4.8984</v>
      </c>
      <c r="K116" s="66" t="n">
        <f aca="false">SUM(I116:J116)</f>
        <v>12.246</v>
      </c>
      <c r="L116" s="92" t="n">
        <f aca="false">G116*I116</f>
        <v>1983.852</v>
      </c>
      <c r="M116" s="67" t="n">
        <f aca="false">G116*J116</f>
        <v>1322.568</v>
      </c>
      <c r="N116" s="94" t="n">
        <f aca="false">SUM(L116:M116)</f>
        <v>3306.42</v>
      </c>
      <c r="O116" s="95" t="s">
        <v>36</v>
      </c>
      <c r="P116" s="133"/>
    </row>
    <row r="117" s="71" customFormat="true" ht="11.25" hidden="false" customHeight="false" outlineLevel="0" collapsed="false">
      <c r="A117" s="72"/>
      <c r="B117" s="73"/>
      <c r="C117" s="73"/>
      <c r="D117" s="73"/>
      <c r="E117" s="73"/>
      <c r="F117" s="137"/>
      <c r="G117" s="138"/>
      <c r="H117" s="139"/>
      <c r="I117" s="77"/>
      <c r="J117" s="77"/>
      <c r="K117" s="76"/>
      <c r="L117" s="74"/>
      <c r="M117" s="78"/>
      <c r="N117" s="79"/>
      <c r="O117" s="80"/>
      <c r="P117" s="133"/>
    </row>
    <row r="118" s="61" customFormat="true" ht="11.25" hidden="false" customHeight="false" outlineLevel="0" collapsed="false">
      <c r="A118" s="81"/>
      <c r="B118" s="82"/>
      <c r="C118" s="53" t="s">
        <v>145</v>
      </c>
      <c r="D118" s="53"/>
      <c r="E118" s="53"/>
      <c r="F118" s="53"/>
      <c r="G118" s="54"/>
      <c r="H118" s="55"/>
      <c r="I118" s="56"/>
      <c r="J118" s="57"/>
      <c r="K118" s="56"/>
      <c r="L118" s="54" t="n">
        <f aca="false">SUM(L105:L117)</f>
        <v>635300.09574699</v>
      </c>
      <c r="M118" s="58" t="n">
        <f aca="false">SUM(M105:M117)</f>
        <v>162941.498065834</v>
      </c>
      <c r="N118" s="59" t="n">
        <f aca="false">SUM(L118:M118)</f>
        <v>798241.593812824</v>
      </c>
      <c r="O118" s="60"/>
      <c r="P118" s="133"/>
    </row>
    <row r="119" s="61" customFormat="true" ht="11.25" hidden="false" customHeight="false" outlineLevel="0" collapsed="false">
      <c r="A119" s="81"/>
      <c r="B119" s="82"/>
      <c r="C119" s="82"/>
      <c r="D119" s="82"/>
      <c r="E119" s="82"/>
      <c r="F119" s="82"/>
      <c r="G119" s="83"/>
      <c r="H119" s="84"/>
      <c r="I119" s="85"/>
      <c r="J119" s="86"/>
      <c r="K119" s="85"/>
      <c r="L119" s="83"/>
      <c r="M119" s="87"/>
      <c r="N119" s="88"/>
      <c r="O119" s="60"/>
      <c r="P119" s="133"/>
    </row>
    <row r="120" s="61" customFormat="true" ht="11.25" hidden="false" customHeight="false" outlineLevel="0" collapsed="false">
      <c r="A120" s="51" t="s">
        <v>146</v>
      </c>
      <c r="B120" s="53"/>
      <c r="C120" s="53"/>
      <c r="D120" s="53"/>
      <c r="E120" s="53"/>
      <c r="F120" s="53"/>
      <c r="G120" s="54"/>
      <c r="H120" s="55"/>
      <c r="I120" s="56"/>
      <c r="J120" s="57"/>
      <c r="K120" s="56"/>
      <c r="L120" s="54"/>
      <c r="M120" s="58"/>
      <c r="N120" s="59"/>
      <c r="O120" s="60"/>
    </row>
    <row r="121" s="140" customFormat="true" ht="11.25" hidden="false" customHeight="false" outlineLevel="0" collapsed="false">
      <c r="A121" s="90" t="s">
        <v>20</v>
      </c>
      <c r="B121" s="63" t="s">
        <v>147</v>
      </c>
      <c r="C121" s="63"/>
      <c r="D121" s="63"/>
      <c r="E121" s="63"/>
      <c r="F121" s="63"/>
      <c r="G121" s="64" t="n">
        <v>400</v>
      </c>
      <c r="H121" s="65" t="s">
        <v>148</v>
      </c>
      <c r="I121" s="110" t="n">
        <v>4.5261216</v>
      </c>
      <c r="J121" s="111" t="n">
        <v>3.0174144</v>
      </c>
      <c r="K121" s="110" t="n">
        <f aca="false">SUM(I121:J121)</f>
        <v>7.543536</v>
      </c>
      <c r="L121" s="64" t="n">
        <f aca="false">G121*I121</f>
        <v>1810.44864</v>
      </c>
      <c r="M121" s="68" t="n">
        <f aca="false">G121*J121</f>
        <v>1206.96576</v>
      </c>
      <c r="N121" s="97" t="n">
        <f aca="false">SUM(L121:M121)</f>
        <v>3017.4144</v>
      </c>
      <c r="O121" s="70" t="s">
        <v>36</v>
      </c>
      <c r="P121" s="61"/>
    </row>
    <row r="122" s="71" customFormat="true" ht="11.25" hidden="false" customHeight="false" outlineLevel="0" collapsed="false">
      <c r="A122" s="90" t="s">
        <v>24</v>
      </c>
      <c r="B122" s="63" t="s">
        <v>149</v>
      </c>
      <c r="C122" s="63"/>
      <c r="D122" s="63"/>
      <c r="E122" s="63"/>
      <c r="F122" s="63"/>
      <c r="G122" s="64" t="n">
        <v>400</v>
      </c>
      <c r="H122" s="65" t="s">
        <v>33</v>
      </c>
      <c r="I122" s="66" t="n">
        <v>61.23</v>
      </c>
      <c r="J122" s="67" t="n">
        <v>25.22676</v>
      </c>
      <c r="K122" s="66" t="n">
        <f aca="false">SUM(I122:J122)</f>
        <v>86.45676</v>
      </c>
      <c r="L122" s="64" t="n">
        <f aca="false">G122*I122</f>
        <v>24492</v>
      </c>
      <c r="M122" s="68" t="n">
        <f aca="false">G122*J122</f>
        <v>10090.704</v>
      </c>
      <c r="N122" s="97" t="n">
        <f aca="false">SUM(L122:M122)</f>
        <v>34582.704</v>
      </c>
      <c r="O122" s="70" t="s">
        <v>36</v>
      </c>
      <c r="P122" s="61"/>
    </row>
    <row r="123" s="71" customFormat="true" ht="11.25" hidden="false" customHeight="false" outlineLevel="0" collapsed="false">
      <c r="A123" s="90" t="s">
        <v>27</v>
      </c>
      <c r="B123" s="63" t="s">
        <v>150</v>
      </c>
      <c r="C123" s="63"/>
      <c r="D123" s="63"/>
      <c r="E123" s="63"/>
      <c r="F123" s="63"/>
      <c r="G123" s="64" t="n">
        <v>800</v>
      </c>
      <c r="H123" s="65" t="s">
        <v>33</v>
      </c>
      <c r="I123" s="66" t="n">
        <v>20.867184</v>
      </c>
      <c r="J123" s="67" t="n">
        <v>0.538824</v>
      </c>
      <c r="K123" s="66" t="n">
        <f aca="false">SUM(I123:J123)</f>
        <v>21.406008</v>
      </c>
      <c r="L123" s="64" t="n">
        <f aca="false">G123*I123</f>
        <v>16693.7472</v>
      </c>
      <c r="M123" s="68" t="n">
        <f aca="false">G123*J123</f>
        <v>431.0592</v>
      </c>
      <c r="N123" s="97" t="n">
        <f aca="false">SUM(L123:M123)</f>
        <v>17124.8064</v>
      </c>
      <c r="O123" s="70" t="s">
        <v>36</v>
      </c>
      <c r="P123" s="61"/>
    </row>
    <row r="124" s="116" customFormat="true" ht="11.25" hidden="false" customHeight="false" outlineLevel="0" collapsed="false">
      <c r="A124" s="90" t="s">
        <v>38</v>
      </c>
      <c r="B124" s="126" t="s">
        <v>151</v>
      </c>
      <c r="C124" s="126"/>
      <c r="D124" s="126"/>
      <c r="E124" s="126"/>
      <c r="F124" s="126"/>
      <c r="G124" s="92" t="n">
        <v>19</v>
      </c>
      <c r="H124" s="93" t="s">
        <v>33</v>
      </c>
      <c r="I124" s="66" t="n">
        <v>243.7</v>
      </c>
      <c r="J124" s="67" t="n">
        <v>25.23</v>
      </c>
      <c r="K124" s="66" t="n">
        <f aca="false">SUM(I124:J124)</f>
        <v>268.93</v>
      </c>
      <c r="L124" s="92" t="n">
        <f aca="false">G124*I124</f>
        <v>4630.3</v>
      </c>
      <c r="M124" s="67" t="n">
        <f aca="false">G124*J124</f>
        <v>479.37</v>
      </c>
      <c r="N124" s="94" t="n">
        <f aca="false">SUM(L124:M124)</f>
        <v>5109.67</v>
      </c>
      <c r="O124" s="95" t="s">
        <v>36</v>
      </c>
      <c r="P124" s="61"/>
    </row>
    <row r="125" s="116" customFormat="true" ht="11.25" hidden="false" customHeight="false" outlineLevel="0" collapsed="false">
      <c r="A125" s="90" t="s">
        <v>48</v>
      </c>
      <c r="B125" s="126" t="s">
        <v>152</v>
      </c>
      <c r="C125" s="126"/>
      <c r="D125" s="126"/>
      <c r="E125" s="126"/>
      <c r="F125" s="126"/>
      <c r="G125" s="92" t="n">
        <v>71</v>
      </c>
      <c r="H125" s="93" t="s">
        <v>33</v>
      </c>
      <c r="I125" s="110" t="n">
        <v>13.17</v>
      </c>
      <c r="J125" s="111" t="n">
        <v>5.64</v>
      </c>
      <c r="K125" s="66" t="n">
        <f aca="false">SUM(I125:J125)</f>
        <v>18.81</v>
      </c>
      <c r="L125" s="92" t="n">
        <f aca="false">G125*I125</f>
        <v>935.07</v>
      </c>
      <c r="M125" s="67" t="n">
        <f aca="false">G125*J125</f>
        <v>400.44</v>
      </c>
      <c r="N125" s="94" t="n">
        <f aca="false">SUM(L125:M125)</f>
        <v>1335.51</v>
      </c>
      <c r="O125" s="95" t="n">
        <v>95805</v>
      </c>
      <c r="P125" s="61"/>
    </row>
    <row r="126" s="116" customFormat="true" ht="11.25" hidden="false" customHeight="false" outlineLevel="0" collapsed="false">
      <c r="A126" s="90" t="s">
        <v>50</v>
      </c>
      <c r="B126" s="126" t="s">
        <v>153</v>
      </c>
      <c r="C126" s="126"/>
      <c r="D126" s="126"/>
      <c r="E126" s="126"/>
      <c r="F126" s="126"/>
      <c r="G126" s="92" t="n">
        <v>71</v>
      </c>
      <c r="H126" s="93" t="s">
        <v>33</v>
      </c>
      <c r="I126" s="66" t="n">
        <v>121.2354</v>
      </c>
      <c r="J126" s="67" t="n">
        <v>18.2514384</v>
      </c>
      <c r="K126" s="66" t="n">
        <f aca="false">SUM(I126:J126)</f>
        <v>139.4868384</v>
      </c>
      <c r="L126" s="92" t="n">
        <f aca="false">G126*I126</f>
        <v>8607.7134</v>
      </c>
      <c r="M126" s="67" t="n">
        <f aca="false">G126*J126</f>
        <v>1295.8521264</v>
      </c>
      <c r="N126" s="94" t="n">
        <f aca="false">SUM(L126:M126)</f>
        <v>9903.5655264</v>
      </c>
      <c r="O126" s="95" t="s">
        <v>36</v>
      </c>
      <c r="P126" s="61"/>
    </row>
    <row r="127" s="116" customFormat="true" ht="22.5" hidden="false" customHeight="true" outlineLevel="0" collapsed="false">
      <c r="A127" s="90" t="s">
        <v>52</v>
      </c>
      <c r="B127" s="98" t="s">
        <v>154</v>
      </c>
      <c r="C127" s="98"/>
      <c r="D127" s="98"/>
      <c r="E127" s="98"/>
      <c r="F127" s="98"/>
      <c r="G127" s="92" t="n">
        <v>15</v>
      </c>
      <c r="H127" s="93" t="s">
        <v>33</v>
      </c>
      <c r="I127" s="66" t="n">
        <v>21.6705216</v>
      </c>
      <c r="J127" s="67" t="n">
        <v>14.4404832</v>
      </c>
      <c r="K127" s="66" t="n">
        <f aca="false">SUM(I127:J127)</f>
        <v>36.1110048</v>
      </c>
      <c r="L127" s="92" t="n">
        <f aca="false">G127*I127</f>
        <v>325.057824</v>
      </c>
      <c r="M127" s="67" t="n">
        <f aca="false">G127*J127</f>
        <v>216.607248</v>
      </c>
      <c r="N127" s="94" t="n">
        <f aca="false">SUM(L127:M127)</f>
        <v>541.665072</v>
      </c>
      <c r="O127" s="95" t="s">
        <v>36</v>
      </c>
      <c r="P127" s="61"/>
    </row>
    <row r="128" s="116" customFormat="true" ht="32.25" hidden="false" customHeight="true" outlineLevel="0" collapsed="false">
      <c r="A128" s="90" t="s">
        <v>55</v>
      </c>
      <c r="B128" s="98" t="s">
        <v>155</v>
      </c>
      <c r="C128" s="98"/>
      <c r="D128" s="98"/>
      <c r="E128" s="98"/>
      <c r="F128" s="98"/>
      <c r="G128" s="92" t="n">
        <v>19</v>
      </c>
      <c r="H128" s="93" t="s">
        <v>33</v>
      </c>
      <c r="I128" s="66" t="n">
        <v>376.46</v>
      </c>
      <c r="J128" s="67" t="n">
        <v>250.97</v>
      </c>
      <c r="K128" s="66" t="n">
        <f aca="false">SUM(I128:J128)</f>
        <v>627.43</v>
      </c>
      <c r="L128" s="92" t="n">
        <f aca="false">G128*I128</f>
        <v>7152.74</v>
      </c>
      <c r="M128" s="67" t="n">
        <f aca="false">G128*J128</f>
        <v>4768.43</v>
      </c>
      <c r="N128" s="94" t="n">
        <f aca="false">SUM(L128:M128)</f>
        <v>11921.17</v>
      </c>
      <c r="O128" s="95" t="s">
        <v>156</v>
      </c>
      <c r="P128" s="61"/>
    </row>
    <row r="129" s="116" customFormat="true" ht="11.25" hidden="false" customHeight="false" outlineLevel="0" collapsed="false">
      <c r="A129" s="90" t="s">
        <v>58</v>
      </c>
      <c r="B129" s="126" t="s">
        <v>157</v>
      </c>
      <c r="C129" s="126"/>
      <c r="D129" s="126"/>
      <c r="E129" s="126"/>
      <c r="F129" s="126"/>
      <c r="G129" s="92" t="n">
        <v>22</v>
      </c>
      <c r="H129" s="93" t="s">
        <v>33</v>
      </c>
      <c r="I129" s="110" t="n">
        <v>13.17</v>
      </c>
      <c r="J129" s="111" t="n">
        <v>5.64</v>
      </c>
      <c r="K129" s="66" t="n">
        <f aca="false">SUM(I129:J129)</f>
        <v>18.81</v>
      </c>
      <c r="L129" s="92" t="n">
        <f aca="false">G129*I129</f>
        <v>289.74</v>
      </c>
      <c r="M129" s="67" t="n">
        <f aca="false">G129*J129</f>
        <v>124.08</v>
      </c>
      <c r="N129" s="94" t="n">
        <f aca="false">SUM(L129:M129)</f>
        <v>413.82</v>
      </c>
      <c r="O129" s="95" t="n">
        <v>95805</v>
      </c>
    </row>
    <row r="130" s="116" customFormat="true" ht="11.25" hidden="false" customHeight="false" outlineLevel="0" collapsed="false">
      <c r="A130" s="90" t="s">
        <v>61</v>
      </c>
      <c r="B130" s="126" t="s">
        <v>158</v>
      </c>
      <c r="C130" s="126"/>
      <c r="D130" s="126"/>
      <c r="E130" s="126"/>
      <c r="F130" s="126"/>
      <c r="G130" s="92" t="n">
        <v>50</v>
      </c>
      <c r="H130" s="93" t="s">
        <v>33</v>
      </c>
      <c r="I130" s="66" t="n">
        <v>14.574786629888</v>
      </c>
      <c r="J130" s="67" t="n">
        <v>8.7289488</v>
      </c>
      <c r="K130" s="66" t="n">
        <f aca="false">SUM(I130:J130)</f>
        <v>23.303735429888</v>
      </c>
      <c r="L130" s="92" t="n">
        <f aca="false">G130*I130</f>
        <v>728.739331494402</v>
      </c>
      <c r="M130" s="67" t="n">
        <f aca="false">G130*J130</f>
        <v>436.44744</v>
      </c>
      <c r="N130" s="94" t="n">
        <f aca="false">SUM(L130:M130)</f>
        <v>1165.1867714944</v>
      </c>
      <c r="O130" s="95" t="s">
        <v>36</v>
      </c>
    </row>
    <row r="131" s="116" customFormat="true" ht="11.25" hidden="false" customHeight="false" outlineLevel="0" collapsed="false">
      <c r="A131" s="90" t="s">
        <v>63</v>
      </c>
      <c r="B131" s="126" t="s">
        <v>159</v>
      </c>
      <c r="C131" s="126"/>
      <c r="D131" s="126"/>
      <c r="E131" s="126"/>
      <c r="F131" s="126"/>
      <c r="G131" s="92" t="n">
        <v>10</v>
      </c>
      <c r="H131" s="93" t="s">
        <v>33</v>
      </c>
      <c r="I131" s="66" t="n">
        <v>18.6183709232517</v>
      </c>
      <c r="J131" s="67" t="n">
        <v>13.8428784</v>
      </c>
      <c r="K131" s="66" t="n">
        <f aca="false">SUM(I131:J131)</f>
        <v>32.4612493232517</v>
      </c>
      <c r="L131" s="92" t="n">
        <f aca="false">G131*I131</f>
        <v>186.183709232517</v>
      </c>
      <c r="M131" s="67" t="n">
        <f aca="false">G131*J131</f>
        <v>138.428784</v>
      </c>
      <c r="N131" s="94" t="n">
        <f aca="false">SUM(L131:M131)</f>
        <v>324.612493232517</v>
      </c>
      <c r="O131" s="95" t="s">
        <v>36</v>
      </c>
    </row>
    <row r="132" s="116" customFormat="true" ht="11.25" hidden="false" customHeight="false" outlineLevel="0" collapsed="false">
      <c r="A132" s="90" t="s">
        <v>65</v>
      </c>
      <c r="B132" s="126" t="s">
        <v>160</v>
      </c>
      <c r="C132" s="126"/>
      <c r="D132" s="126"/>
      <c r="E132" s="126"/>
      <c r="F132" s="126"/>
      <c r="G132" s="92" t="n">
        <v>10</v>
      </c>
      <c r="H132" s="93" t="s">
        <v>33</v>
      </c>
      <c r="I132" s="66" t="n">
        <v>23.7548158364433</v>
      </c>
      <c r="J132" s="67" t="n">
        <v>18.9666048</v>
      </c>
      <c r="K132" s="66" t="n">
        <f aca="false">SUM(I132:J132)</f>
        <v>42.7214206364433</v>
      </c>
      <c r="L132" s="92" t="n">
        <f aca="false">G132*I132</f>
        <v>237.548158364433</v>
      </c>
      <c r="M132" s="67" t="n">
        <f aca="false">G132*J132</f>
        <v>189.666048</v>
      </c>
      <c r="N132" s="94" t="n">
        <f aca="false">SUM(L132:M132)</f>
        <v>427.214206364433</v>
      </c>
      <c r="O132" s="95" t="s">
        <v>36</v>
      </c>
    </row>
    <row r="133" s="116" customFormat="true" ht="11.25" hidden="false" customHeight="false" outlineLevel="0" collapsed="false">
      <c r="A133" s="90" t="s">
        <v>67</v>
      </c>
      <c r="B133" s="126" t="s">
        <v>161</v>
      </c>
      <c r="C133" s="126"/>
      <c r="D133" s="126"/>
      <c r="E133" s="126"/>
      <c r="F133" s="126"/>
      <c r="G133" s="92" t="n">
        <v>280</v>
      </c>
      <c r="H133" s="93" t="s">
        <v>33</v>
      </c>
      <c r="I133" s="66" t="n">
        <v>14.574786629888</v>
      </c>
      <c r="J133" s="67" t="n">
        <v>11.1781488</v>
      </c>
      <c r="K133" s="66" t="n">
        <f aca="false">SUM(I133:J133)</f>
        <v>25.752935429888</v>
      </c>
      <c r="L133" s="92" t="n">
        <f aca="false">G133*I133</f>
        <v>4080.94025636865</v>
      </c>
      <c r="M133" s="67" t="n">
        <f aca="false">G133*J133</f>
        <v>3129.881664</v>
      </c>
      <c r="N133" s="94" t="n">
        <f aca="false">SUM(L133:M133)</f>
        <v>7210.82192036865</v>
      </c>
      <c r="O133" s="95" t="s">
        <v>36</v>
      </c>
    </row>
    <row r="134" s="116" customFormat="true" ht="11.25" hidden="false" customHeight="false" outlineLevel="0" collapsed="false">
      <c r="A134" s="90" t="s">
        <v>69</v>
      </c>
      <c r="B134" s="126" t="s">
        <v>162</v>
      </c>
      <c r="C134" s="126"/>
      <c r="D134" s="126"/>
      <c r="E134" s="126"/>
      <c r="F134" s="126"/>
      <c r="G134" s="92" t="n">
        <v>562</v>
      </c>
      <c r="H134" s="93" t="s">
        <v>33</v>
      </c>
      <c r="I134" s="66" t="n">
        <v>14.574786629888</v>
      </c>
      <c r="J134" s="67" t="n">
        <v>11.1781488</v>
      </c>
      <c r="K134" s="66" t="n">
        <f aca="false">SUM(I134:J134)</f>
        <v>25.752935429888</v>
      </c>
      <c r="L134" s="92" t="n">
        <f aca="false">G134*I134</f>
        <v>8191.03008599708</v>
      </c>
      <c r="M134" s="67" t="n">
        <f aca="false">G134*J134</f>
        <v>6282.1196256</v>
      </c>
      <c r="N134" s="94" t="n">
        <f aca="false">SUM(L134:M134)</f>
        <v>14473.1497115971</v>
      </c>
      <c r="O134" s="95" t="s">
        <v>36</v>
      </c>
    </row>
    <row r="135" s="116" customFormat="true" ht="21.75" hidden="false" customHeight="true" outlineLevel="0" collapsed="false">
      <c r="A135" s="90" t="s">
        <v>113</v>
      </c>
      <c r="B135" s="98" t="s">
        <v>163</v>
      </c>
      <c r="C135" s="98"/>
      <c r="D135" s="98"/>
      <c r="E135" s="98"/>
      <c r="F135" s="98"/>
      <c r="G135" s="92" t="n">
        <v>10</v>
      </c>
      <c r="H135" s="93" t="s">
        <v>33</v>
      </c>
      <c r="I135" s="66" t="n">
        <v>42.861</v>
      </c>
      <c r="J135" s="67" t="n">
        <v>11.1781488</v>
      </c>
      <c r="K135" s="66" t="n">
        <f aca="false">SUM(I135:J135)</f>
        <v>54.0391488</v>
      </c>
      <c r="L135" s="92" t="n">
        <f aca="false">G135*I135</f>
        <v>428.61</v>
      </c>
      <c r="M135" s="67" t="n">
        <f aca="false">G135*J135</f>
        <v>111.781488</v>
      </c>
      <c r="N135" s="94" t="n">
        <f aca="false">SUM(L135:M135)</f>
        <v>540.391488</v>
      </c>
      <c r="O135" s="95" t="s">
        <v>36</v>
      </c>
    </row>
    <row r="136" s="116" customFormat="true" ht="11.25" hidden="false" customHeight="false" outlineLevel="0" collapsed="false">
      <c r="A136" s="90" t="s">
        <v>164</v>
      </c>
      <c r="B136" s="126" t="s">
        <v>165</v>
      </c>
      <c r="C136" s="126"/>
      <c r="D136" s="126"/>
      <c r="E136" s="126"/>
      <c r="F136" s="126"/>
      <c r="G136" s="92" t="n">
        <v>40</v>
      </c>
      <c r="H136" s="93" t="s">
        <v>33</v>
      </c>
      <c r="I136" s="66" t="n">
        <v>9.160008</v>
      </c>
      <c r="J136" s="67" t="n">
        <v>5.0845392</v>
      </c>
      <c r="K136" s="66" t="n">
        <f aca="false">SUM(I136:J136)</f>
        <v>14.2445472</v>
      </c>
      <c r="L136" s="92" t="n">
        <f aca="false">G136*I136</f>
        <v>366.40032</v>
      </c>
      <c r="M136" s="67" t="n">
        <f aca="false">G136*J136</f>
        <v>203.381568</v>
      </c>
      <c r="N136" s="94" t="n">
        <f aca="false">SUM(L136:M136)</f>
        <v>569.781888</v>
      </c>
      <c r="O136" s="95" t="s">
        <v>166</v>
      </c>
    </row>
    <row r="137" s="116" customFormat="true" ht="11.25" hidden="false" customHeight="true" outlineLevel="0" collapsed="false">
      <c r="A137" s="90" t="s">
        <v>167</v>
      </c>
      <c r="B137" s="126" t="s">
        <v>168</v>
      </c>
      <c r="C137" s="126"/>
      <c r="D137" s="126"/>
      <c r="E137" s="126"/>
      <c r="F137" s="126"/>
      <c r="G137" s="92" t="n">
        <v>130</v>
      </c>
      <c r="H137" s="93" t="s">
        <v>33</v>
      </c>
      <c r="I137" s="66" t="n">
        <v>9.160008</v>
      </c>
      <c r="J137" s="67" t="n">
        <v>5.0845392</v>
      </c>
      <c r="K137" s="66" t="n">
        <f aca="false">SUM(I137:J137)</f>
        <v>14.2445472</v>
      </c>
      <c r="L137" s="92" t="n">
        <f aca="false">G137*I137</f>
        <v>1190.80104</v>
      </c>
      <c r="M137" s="67" t="n">
        <f aca="false">G137*J137</f>
        <v>660.990096</v>
      </c>
      <c r="N137" s="94" t="n">
        <f aca="false">SUM(L137:M137)</f>
        <v>1851.791136</v>
      </c>
      <c r="O137" s="95" t="s">
        <v>166</v>
      </c>
    </row>
    <row r="138" s="116" customFormat="true" ht="11.25" hidden="false" customHeight="true" outlineLevel="0" collapsed="false">
      <c r="A138" s="90" t="s">
        <v>169</v>
      </c>
      <c r="B138" s="126" t="s">
        <v>170</v>
      </c>
      <c r="C138" s="126"/>
      <c r="D138" s="126"/>
      <c r="E138" s="126"/>
      <c r="F138" s="126"/>
      <c r="G138" s="92" t="n">
        <v>52</v>
      </c>
      <c r="H138" s="93" t="s">
        <v>33</v>
      </c>
      <c r="I138" s="66" t="n">
        <v>9.160008</v>
      </c>
      <c r="J138" s="67" t="n">
        <v>5.0845392</v>
      </c>
      <c r="K138" s="66" t="n">
        <f aca="false">SUM(I138:J138)</f>
        <v>14.2445472</v>
      </c>
      <c r="L138" s="92" t="n">
        <f aca="false">G138*I138</f>
        <v>476.320416</v>
      </c>
      <c r="M138" s="67" t="n">
        <f aca="false">G138*J138</f>
        <v>264.3960384</v>
      </c>
      <c r="N138" s="94" t="n">
        <f aca="false">SUM(L138:M138)</f>
        <v>740.7164544</v>
      </c>
      <c r="O138" s="95" t="s">
        <v>166</v>
      </c>
    </row>
    <row r="139" s="116" customFormat="true" ht="11.25" hidden="false" customHeight="true" outlineLevel="0" collapsed="false">
      <c r="A139" s="90" t="s">
        <v>171</v>
      </c>
      <c r="B139" s="126" t="s">
        <v>172</v>
      </c>
      <c r="C139" s="126"/>
      <c r="D139" s="126"/>
      <c r="E139" s="126"/>
      <c r="F139" s="126"/>
      <c r="G139" s="92" t="n">
        <v>2</v>
      </c>
      <c r="H139" s="93" t="s">
        <v>33</v>
      </c>
      <c r="I139" s="66" t="n">
        <v>9.160008</v>
      </c>
      <c r="J139" s="67" t="n">
        <v>5.0845392</v>
      </c>
      <c r="K139" s="66" t="n">
        <f aca="false">SUM(I139:J139)</f>
        <v>14.2445472</v>
      </c>
      <c r="L139" s="92" t="n">
        <f aca="false">G139*I139</f>
        <v>18.320016</v>
      </c>
      <c r="M139" s="67" t="n">
        <f aca="false">G139*J139</f>
        <v>10.1690784</v>
      </c>
      <c r="N139" s="94" t="n">
        <f aca="false">SUM(L139:M139)</f>
        <v>28.4890944</v>
      </c>
      <c r="O139" s="95" t="s">
        <v>166</v>
      </c>
    </row>
    <row r="140" s="116" customFormat="true" ht="11.25" hidden="false" customHeight="true" outlineLevel="0" collapsed="false">
      <c r="A140" s="90" t="s">
        <v>173</v>
      </c>
      <c r="B140" s="126" t="s">
        <v>174</v>
      </c>
      <c r="C140" s="126"/>
      <c r="D140" s="126"/>
      <c r="E140" s="126"/>
      <c r="F140" s="126"/>
      <c r="G140" s="92" t="n">
        <v>60</v>
      </c>
      <c r="H140" s="93" t="s">
        <v>33</v>
      </c>
      <c r="I140" s="66" t="n">
        <v>74.602632</v>
      </c>
      <c r="J140" s="67" t="n">
        <v>18.6531072</v>
      </c>
      <c r="K140" s="66" t="n">
        <f aca="false">SUM(I140:J140)</f>
        <v>93.2557392</v>
      </c>
      <c r="L140" s="92" t="n">
        <f aca="false">G140*I140</f>
        <v>4476.15792</v>
      </c>
      <c r="M140" s="67" t="n">
        <f aca="false">G140*J140</f>
        <v>1119.186432</v>
      </c>
      <c r="N140" s="94" t="n">
        <f aca="false">SUM(L140:M140)</f>
        <v>5595.344352</v>
      </c>
      <c r="O140" s="95" t="s">
        <v>175</v>
      </c>
    </row>
    <row r="141" s="116" customFormat="true" ht="11.25" hidden="false" customHeight="true" outlineLevel="0" collapsed="false">
      <c r="A141" s="90" t="s">
        <v>176</v>
      </c>
      <c r="B141" s="126" t="s">
        <v>177</v>
      </c>
      <c r="C141" s="126"/>
      <c r="D141" s="126"/>
      <c r="E141" s="126"/>
      <c r="F141" s="126"/>
      <c r="G141" s="92" t="n">
        <v>2</v>
      </c>
      <c r="H141" s="93" t="s">
        <v>33</v>
      </c>
      <c r="I141" s="66" t="n">
        <v>74.602632</v>
      </c>
      <c r="J141" s="67" t="n">
        <v>18.6531072</v>
      </c>
      <c r="K141" s="66" t="n">
        <f aca="false">SUM(I141:J141)</f>
        <v>93.2557392</v>
      </c>
      <c r="L141" s="92" t="n">
        <f aca="false">G141*I141</f>
        <v>149.205264</v>
      </c>
      <c r="M141" s="67" t="n">
        <f aca="false">G141*J141</f>
        <v>37.3062144</v>
      </c>
      <c r="N141" s="94" t="n">
        <f aca="false">SUM(L141:M141)</f>
        <v>186.5114784</v>
      </c>
      <c r="O141" s="95" t="s">
        <v>175</v>
      </c>
    </row>
    <row r="142" s="116" customFormat="true" ht="11.25" hidden="false" customHeight="true" outlineLevel="0" collapsed="false">
      <c r="A142" s="90" t="s">
        <v>178</v>
      </c>
      <c r="B142" s="126" t="s">
        <v>179</v>
      </c>
      <c r="C142" s="126"/>
      <c r="D142" s="126"/>
      <c r="E142" s="126"/>
      <c r="F142" s="126"/>
      <c r="G142" s="92" t="n">
        <v>2</v>
      </c>
      <c r="H142" s="93" t="s">
        <v>33</v>
      </c>
      <c r="I142" s="66" t="n">
        <v>100.3388256</v>
      </c>
      <c r="J142" s="67" t="n">
        <v>25.0896048</v>
      </c>
      <c r="K142" s="66" t="n">
        <f aca="false">SUM(I142:J142)</f>
        <v>125.4284304</v>
      </c>
      <c r="L142" s="92" t="n">
        <f aca="false">G142*I142</f>
        <v>200.6776512</v>
      </c>
      <c r="M142" s="67" t="n">
        <f aca="false">G142*J142</f>
        <v>50.1792096</v>
      </c>
      <c r="N142" s="94" t="n">
        <f aca="false">SUM(L142:M142)</f>
        <v>250.8568608</v>
      </c>
      <c r="O142" s="95" t="s">
        <v>180</v>
      </c>
    </row>
    <row r="143" s="116" customFormat="true" ht="11.25" hidden="false" customHeight="true" outlineLevel="0" collapsed="false">
      <c r="A143" s="90" t="s">
        <v>181</v>
      </c>
      <c r="B143" s="126" t="s">
        <v>182</v>
      </c>
      <c r="C143" s="126"/>
      <c r="D143" s="126"/>
      <c r="E143" s="126"/>
      <c r="F143" s="126"/>
      <c r="G143" s="92" t="n">
        <v>2</v>
      </c>
      <c r="H143" s="93" t="s">
        <v>33</v>
      </c>
      <c r="I143" s="66" t="n">
        <v>100.3388256</v>
      </c>
      <c r="J143" s="67" t="n">
        <v>25.0896048</v>
      </c>
      <c r="K143" s="66" t="n">
        <f aca="false">SUM(I143:J143)</f>
        <v>125.4284304</v>
      </c>
      <c r="L143" s="92" t="n">
        <f aca="false">G143*I143</f>
        <v>200.6776512</v>
      </c>
      <c r="M143" s="67" t="n">
        <f aca="false">G143*J143</f>
        <v>50.1792096</v>
      </c>
      <c r="N143" s="94" t="n">
        <f aca="false">SUM(L143:M143)</f>
        <v>250.8568608</v>
      </c>
      <c r="O143" s="95" t="s">
        <v>180</v>
      </c>
    </row>
    <row r="144" s="116" customFormat="true" ht="11.25" hidden="false" customHeight="true" outlineLevel="0" collapsed="false">
      <c r="A144" s="90" t="s">
        <v>183</v>
      </c>
      <c r="B144" s="126" t="s">
        <v>184</v>
      </c>
      <c r="C144" s="126"/>
      <c r="D144" s="126"/>
      <c r="E144" s="126"/>
      <c r="F144" s="126"/>
      <c r="G144" s="92" t="n">
        <v>4</v>
      </c>
      <c r="H144" s="93" t="s">
        <v>33</v>
      </c>
      <c r="I144" s="66" t="n">
        <v>350.47</v>
      </c>
      <c r="J144" s="67" t="n">
        <v>25.0896048</v>
      </c>
      <c r="K144" s="66" t="n">
        <f aca="false">SUM(I144:J144)</f>
        <v>375.5596048</v>
      </c>
      <c r="L144" s="92" t="n">
        <f aca="false">G144*I144</f>
        <v>1401.88</v>
      </c>
      <c r="M144" s="67" t="n">
        <f aca="false">G144*J144</f>
        <v>100.3584192</v>
      </c>
      <c r="N144" s="94" t="n">
        <f aca="false">SUM(L144:M144)</f>
        <v>1502.2384192</v>
      </c>
      <c r="O144" s="95" t="s">
        <v>185</v>
      </c>
    </row>
    <row r="145" s="116" customFormat="true" ht="11.25" hidden="false" customHeight="true" outlineLevel="0" collapsed="false">
      <c r="A145" s="90" t="s">
        <v>186</v>
      </c>
      <c r="B145" s="126" t="s">
        <v>187</v>
      </c>
      <c r="C145" s="126"/>
      <c r="D145" s="126"/>
      <c r="E145" s="126"/>
      <c r="F145" s="126"/>
      <c r="G145" s="92" t="n">
        <v>4</v>
      </c>
      <c r="H145" s="93" t="s">
        <v>33</v>
      </c>
      <c r="I145" s="66" t="n">
        <v>1252.08</v>
      </c>
      <c r="J145" s="67" t="n">
        <v>32</v>
      </c>
      <c r="K145" s="66" t="n">
        <f aca="false">SUM(I145:J145)</f>
        <v>1284.08</v>
      </c>
      <c r="L145" s="92" t="n">
        <f aca="false">G145*I145</f>
        <v>5008.32</v>
      </c>
      <c r="M145" s="67" t="n">
        <f aca="false">G145*J145</f>
        <v>128</v>
      </c>
      <c r="N145" s="94" t="n">
        <f aca="false">SUM(L145:M145)</f>
        <v>5136.32</v>
      </c>
      <c r="O145" s="95" t="s">
        <v>188</v>
      </c>
    </row>
    <row r="146" s="116" customFormat="true" ht="11.25" hidden="false" customHeight="true" outlineLevel="0" collapsed="false">
      <c r="A146" s="90" t="s">
        <v>189</v>
      </c>
      <c r="B146" s="126" t="s">
        <v>190</v>
      </c>
      <c r="C146" s="126"/>
      <c r="D146" s="126"/>
      <c r="E146" s="126"/>
      <c r="F146" s="126"/>
      <c r="G146" s="92" t="n">
        <v>2</v>
      </c>
      <c r="H146" s="93" t="s">
        <v>33</v>
      </c>
      <c r="I146" s="66" t="n">
        <v>1684.3540272</v>
      </c>
      <c r="J146" s="67" t="n">
        <v>32</v>
      </c>
      <c r="K146" s="66" t="n">
        <f aca="false">SUM(I146:J146)</f>
        <v>1716.3540272</v>
      </c>
      <c r="L146" s="92" t="n">
        <f aca="false">G146*I146</f>
        <v>3368.7080544</v>
      </c>
      <c r="M146" s="67" t="n">
        <f aca="false">G146*J146</f>
        <v>64</v>
      </c>
      <c r="N146" s="94" t="n">
        <f aca="false">SUM(L146:M146)</f>
        <v>3432.7080544</v>
      </c>
      <c r="O146" s="95" t="s">
        <v>191</v>
      </c>
    </row>
    <row r="147" s="116" customFormat="true" ht="11.25" hidden="false" customHeight="true" outlineLevel="0" collapsed="false">
      <c r="A147" s="90" t="s">
        <v>192</v>
      </c>
      <c r="B147" s="126" t="s">
        <v>193</v>
      </c>
      <c r="C147" s="126"/>
      <c r="D147" s="126"/>
      <c r="E147" s="126"/>
      <c r="F147" s="126"/>
      <c r="G147" s="92" t="n">
        <v>1</v>
      </c>
      <c r="H147" s="93" t="s">
        <v>33</v>
      </c>
      <c r="I147" s="66" t="n">
        <v>2700</v>
      </c>
      <c r="J147" s="67" t="n">
        <v>421.09</v>
      </c>
      <c r="K147" s="66" t="n">
        <f aca="false">SUM(I147:J147)</f>
        <v>3121.09</v>
      </c>
      <c r="L147" s="92" t="n">
        <f aca="false">G147*I147</f>
        <v>2700</v>
      </c>
      <c r="M147" s="67" t="n">
        <f aca="false">G147*J147</f>
        <v>421.09</v>
      </c>
      <c r="N147" s="94" t="n">
        <f aca="false">SUM(L147:M147)</f>
        <v>3121.09</v>
      </c>
      <c r="O147" s="95" t="s">
        <v>36</v>
      </c>
      <c r="P147" s="141"/>
    </row>
    <row r="148" s="116" customFormat="true" ht="11.25" hidden="false" customHeight="true" outlineLevel="0" collapsed="false">
      <c r="A148" s="90" t="s">
        <v>194</v>
      </c>
      <c r="B148" s="126" t="s">
        <v>195</v>
      </c>
      <c r="C148" s="126"/>
      <c r="D148" s="126"/>
      <c r="E148" s="126"/>
      <c r="F148" s="126"/>
      <c r="G148" s="92" t="n">
        <v>1</v>
      </c>
      <c r="H148" s="93" t="s">
        <v>33</v>
      </c>
      <c r="I148" s="66" t="n">
        <v>361.25</v>
      </c>
      <c r="J148" s="67" t="n">
        <v>25.09</v>
      </c>
      <c r="K148" s="66" t="n">
        <f aca="false">SUM(I148:J148)</f>
        <v>386.34</v>
      </c>
      <c r="L148" s="92" t="n">
        <f aca="false">G148*I148</f>
        <v>361.25</v>
      </c>
      <c r="M148" s="67" t="n">
        <f aca="false">G148*J148</f>
        <v>25.09</v>
      </c>
      <c r="N148" s="94" t="n">
        <f aca="false">SUM(L148:M148)</f>
        <v>386.34</v>
      </c>
      <c r="O148" s="95" t="s">
        <v>36</v>
      </c>
      <c r="P148" s="141"/>
    </row>
    <row r="149" s="116" customFormat="true" ht="33.75" hidden="false" customHeight="true" outlineLevel="0" collapsed="false">
      <c r="A149" s="90" t="s">
        <v>196</v>
      </c>
      <c r="B149" s="98" t="s">
        <v>197</v>
      </c>
      <c r="C149" s="98"/>
      <c r="D149" s="98"/>
      <c r="E149" s="98"/>
      <c r="F149" s="98"/>
      <c r="G149" s="92" t="n">
        <v>2</v>
      </c>
      <c r="H149" s="93" t="s">
        <v>33</v>
      </c>
      <c r="I149" s="66" t="n">
        <v>406.714152</v>
      </c>
      <c r="J149" s="67" t="n">
        <v>271.1362368</v>
      </c>
      <c r="K149" s="66" t="n">
        <f aca="false">SUM(I149:J149)</f>
        <v>677.8503888</v>
      </c>
      <c r="L149" s="92" t="n">
        <f aca="false">G149*I149</f>
        <v>813.428304</v>
      </c>
      <c r="M149" s="67" t="n">
        <f aca="false">G149*J149</f>
        <v>542.2724736</v>
      </c>
      <c r="N149" s="94" t="n">
        <f aca="false">SUM(L149:M149)</f>
        <v>1355.7007776</v>
      </c>
      <c r="O149" s="95" t="s">
        <v>198</v>
      </c>
    </row>
    <row r="150" s="116" customFormat="true" ht="34.5" hidden="false" customHeight="true" outlineLevel="0" collapsed="false">
      <c r="A150" s="90" t="s">
        <v>199</v>
      </c>
      <c r="B150" s="98" t="s">
        <v>200</v>
      </c>
      <c r="C150" s="98"/>
      <c r="D150" s="98"/>
      <c r="E150" s="98"/>
      <c r="F150" s="98"/>
      <c r="G150" s="92" t="n">
        <v>1</v>
      </c>
      <c r="H150" s="93" t="s">
        <v>33</v>
      </c>
      <c r="I150" s="66" t="n">
        <v>469.9720896</v>
      </c>
      <c r="J150" s="67" t="n">
        <v>313.3212576</v>
      </c>
      <c r="K150" s="66" t="n">
        <f aca="false">SUM(I150:J150)</f>
        <v>783.2933472</v>
      </c>
      <c r="L150" s="92" t="n">
        <f aca="false">G150*I150</f>
        <v>469.9720896</v>
      </c>
      <c r="M150" s="67" t="n">
        <f aca="false">G150*J150</f>
        <v>313.3212576</v>
      </c>
      <c r="N150" s="94" t="n">
        <f aca="false">SUM(L150:M150)</f>
        <v>783.2933472</v>
      </c>
      <c r="O150" s="95" t="s">
        <v>201</v>
      </c>
    </row>
    <row r="151" s="116" customFormat="true" ht="34.5" hidden="false" customHeight="true" outlineLevel="0" collapsed="false">
      <c r="A151" s="90" t="s">
        <v>202</v>
      </c>
      <c r="B151" s="98" t="s">
        <v>203</v>
      </c>
      <c r="C151" s="98"/>
      <c r="D151" s="98"/>
      <c r="E151" s="98"/>
      <c r="F151" s="98"/>
      <c r="G151" s="92" t="n">
        <v>1</v>
      </c>
      <c r="H151" s="93" t="s">
        <v>33</v>
      </c>
      <c r="I151" s="66" t="n">
        <v>961.115064</v>
      </c>
      <c r="J151" s="67" t="n">
        <v>640.7499072</v>
      </c>
      <c r="K151" s="66" t="n">
        <f aca="false">SUM(I151:J151)</f>
        <v>1601.8649712</v>
      </c>
      <c r="L151" s="92" t="n">
        <f aca="false">G151*I151</f>
        <v>961.115064</v>
      </c>
      <c r="M151" s="67" t="n">
        <f aca="false">G151*J151</f>
        <v>640.7499072</v>
      </c>
      <c r="N151" s="94" t="n">
        <f aca="false">SUM(L151:M151)</f>
        <v>1601.8649712</v>
      </c>
      <c r="O151" s="95" t="s">
        <v>204</v>
      </c>
    </row>
    <row r="152" s="116" customFormat="true" ht="34.5" hidden="false" customHeight="true" outlineLevel="0" collapsed="false">
      <c r="A152" s="90" t="s">
        <v>205</v>
      </c>
      <c r="B152" s="98" t="s">
        <v>206</v>
      </c>
      <c r="C152" s="98"/>
      <c r="D152" s="98"/>
      <c r="E152" s="98"/>
      <c r="F152" s="98"/>
      <c r="G152" s="92" t="n">
        <v>3</v>
      </c>
      <c r="H152" s="93" t="s">
        <v>33</v>
      </c>
      <c r="I152" s="66" t="n">
        <v>1151.270952</v>
      </c>
      <c r="J152" s="67" t="n">
        <v>767.5107024</v>
      </c>
      <c r="K152" s="66" t="n">
        <f aca="false">SUM(I152:J152)</f>
        <v>1918.7816544</v>
      </c>
      <c r="L152" s="92" t="n">
        <f aca="false">G152*I152</f>
        <v>3453.812856</v>
      </c>
      <c r="M152" s="67" t="n">
        <f aca="false">G152*J152</f>
        <v>2302.5321072</v>
      </c>
      <c r="N152" s="94" t="n">
        <f aca="false">SUM(L152:M152)</f>
        <v>5756.3449632</v>
      </c>
      <c r="O152" s="95" t="s">
        <v>207</v>
      </c>
    </row>
    <row r="153" s="116" customFormat="true" ht="33.75" hidden="false" customHeight="true" outlineLevel="0" collapsed="false">
      <c r="A153" s="90" t="s">
        <v>208</v>
      </c>
      <c r="B153" s="98" t="s">
        <v>209</v>
      </c>
      <c r="C153" s="98"/>
      <c r="D153" s="98"/>
      <c r="E153" s="98"/>
      <c r="F153" s="98"/>
      <c r="G153" s="92" t="n">
        <v>1</v>
      </c>
      <c r="H153" s="93" t="s">
        <v>33</v>
      </c>
      <c r="I153" s="66" t="n">
        <v>1265.3</v>
      </c>
      <c r="J153" s="67" t="n">
        <v>783.54</v>
      </c>
      <c r="K153" s="66" t="n">
        <f aca="false">SUM(I153:J153)</f>
        <v>2048.84</v>
      </c>
      <c r="L153" s="92" t="n">
        <f aca="false">G153*I153</f>
        <v>1265.3</v>
      </c>
      <c r="M153" s="67" t="n">
        <f aca="false">G153*J153</f>
        <v>783.54</v>
      </c>
      <c r="N153" s="94" t="n">
        <f aca="false">SUM(L153:M153)</f>
        <v>2048.84</v>
      </c>
      <c r="O153" s="95" t="s">
        <v>210</v>
      </c>
    </row>
    <row r="154" s="116" customFormat="true" ht="34.5" hidden="false" customHeight="true" outlineLevel="0" collapsed="false">
      <c r="A154" s="90" t="s">
        <v>211</v>
      </c>
      <c r="B154" s="98" t="s">
        <v>212</v>
      </c>
      <c r="C154" s="98"/>
      <c r="D154" s="98"/>
      <c r="E154" s="98"/>
      <c r="F154" s="98"/>
      <c r="G154" s="92" t="n">
        <v>1</v>
      </c>
      <c r="H154" s="93" t="s">
        <v>33</v>
      </c>
      <c r="I154" s="66" t="n">
        <v>1932.26</v>
      </c>
      <c r="J154" s="67" t="n">
        <v>853.64</v>
      </c>
      <c r="K154" s="66" t="n">
        <f aca="false">SUM(I154:J154)</f>
        <v>2785.9</v>
      </c>
      <c r="L154" s="92" t="n">
        <f aca="false">G154*I154</f>
        <v>1932.26</v>
      </c>
      <c r="M154" s="67" t="n">
        <f aca="false">G154*J154</f>
        <v>853.64</v>
      </c>
      <c r="N154" s="94" t="n">
        <f aca="false">SUM(L154:M154)</f>
        <v>2785.9</v>
      </c>
      <c r="O154" s="95" t="s">
        <v>36</v>
      </c>
    </row>
    <row r="155" s="116" customFormat="true" ht="21" hidden="false" customHeight="true" outlineLevel="0" collapsed="false">
      <c r="A155" s="90" t="s">
        <v>213</v>
      </c>
      <c r="B155" s="98" t="s">
        <v>214</v>
      </c>
      <c r="C155" s="98"/>
      <c r="D155" s="98"/>
      <c r="E155" s="98"/>
      <c r="F155" s="98"/>
      <c r="G155" s="92" t="n">
        <v>1</v>
      </c>
      <c r="H155" s="93" t="s">
        <v>33</v>
      </c>
      <c r="I155" s="66" t="n">
        <v>509</v>
      </c>
      <c r="J155" s="67" t="n">
        <v>218.14</v>
      </c>
      <c r="K155" s="66" t="n">
        <f aca="false">SUM(I155:J155)</f>
        <v>727.14</v>
      </c>
      <c r="L155" s="92" t="n">
        <f aca="false">G155*I155</f>
        <v>509</v>
      </c>
      <c r="M155" s="67" t="n">
        <f aca="false">G155*J155</f>
        <v>218.14</v>
      </c>
      <c r="N155" s="94" t="n">
        <f aca="false">SUM(L155:M155)</f>
        <v>727.14</v>
      </c>
      <c r="O155" s="95" t="n">
        <v>83367</v>
      </c>
    </row>
    <row r="156" s="116" customFormat="true" ht="11.25" hidden="false" customHeight="true" outlineLevel="0" collapsed="false">
      <c r="A156" s="90" t="s">
        <v>215</v>
      </c>
      <c r="B156" s="98" t="s">
        <v>216</v>
      </c>
      <c r="C156" s="98"/>
      <c r="D156" s="98"/>
      <c r="E156" s="98"/>
      <c r="F156" s="98"/>
      <c r="G156" s="92" t="n">
        <v>1</v>
      </c>
      <c r="H156" s="93" t="s">
        <v>33</v>
      </c>
      <c r="I156" s="66" t="n">
        <v>249.35</v>
      </c>
      <c r="J156" s="67" t="n">
        <v>53.2</v>
      </c>
      <c r="K156" s="66" t="n">
        <f aca="false">SUM(I156:J156)</f>
        <v>302.55</v>
      </c>
      <c r="L156" s="92" t="n">
        <f aca="false">G156*I156</f>
        <v>249.35</v>
      </c>
      <c r="M156" s="67" t="n">
        <f aca="false">G156*J156</f>
        <v>53.2</v>
      </c>
      <c r="N156" s="94" t="n">
        <f aca="false">SUM(L156:M156)</f>
        <v>302.55</v>
      </c>
      <c r="O156" s="95" t="s">
        <v>36</v>
      </c>
    </row>
    <row r="157" s="116" customFormat="true" ht="11.25" hidden="false" customHeight="true" outlineLevel="0" collapsed="false">
      <c r="A157" s="90" t="s">
        <v>217</v>
      </c>
      <c r="B157" s="126" t="s">
        <v>218</v>
      </c>
      <c r="C157" s="126"/>
      <c r="D157" s="126"/>
      <c r="E157" s="126"/>
      <c r="F157" s="126"/>
      <c r="G157" s="92" t="n">
        <v>450</v>
      </c>
      <c r="H157" s="93" t="s">
        <v>35</v>
      </c>
      <c r="I157" s="66" t="n">
        <v>58.36</v>
      </c>
      <c r="J157" s="67" t="n">
        <v>4.2</v>
      </c>
      <c r="K157" s="66" t="n">
        <f aca="false">SUM(I157:J157)</f>
        <v>62.56</v>
      </c>
      <c r="L157" s="92" t="n">
        <f aca="false">G157*I157</f>
        <v>26262</v>
      </c>
      <c r="M157" s="67" t="n">
        <f aca="false">G157*J157</f>
        <v>1890</v>
      </c>
      <c r="N157" s="94" t="n">
        <f aca="false">SUM(L157:M157)</f>
        <v>28152</v>
      </c>
      <c r="O157" s="95" t="s">
        <v>36</v>
      </c>
    </row>
    <row r="158" s="116" customFormat="true" ht="11.25" hidden="false" customHeight="true" outlineLevel="0" collapsed="false">
      <c r="A158" s="90" t="s">
        <v>219</v>
      </c>
      <c r="B158" s="126" t="s">
        <v>220</v>
      </c>
      <c r="C158" s="126"/>
      <c r="D158" s="126"/>
      <c r="E158" s="126"/>
      <c r="F158" s="126"/>
      <c r="G158" s="92" t="n">
        <v>2000</v>
      </c>
      <c r="H158" s="93" t="s">
        <v>35</v>
      </c>
      <c r="I158" s="66" t="n">
        <v>5.1</v>
      </c>
      <c r="J158" s="67" t="n">
        <v>3.72</v>
      </c>
      <c r="K158" s="66" t="n">
        <f aca="false">SUM(I158:J158)</f>
        <v>8.82</v>
      </c>
      <c r="L158" s="92" t="n">
        <f aca="false">G158*I158</f>
        <v>10200</v>
      </c>
      <c r="M158" s="67" t="n">
        <f aca="false">G158*J158</f>
        <v>7440</v>
      </c>
      <c r="N158" s="94" t="n">
        <f aca="false">SUM(L158:M158)</f>
        <v>17640</v>
      </c>
      <c r="O158" s="95" t="s">
        <v>36</v>
      </c>
    </row>
    <row r="159" s="116" customFormat="true" ht="11.25" hidden="false" customHeight="true" outlineLevel="0" collapsed="false">
      <c r="A159" s="90" t="s">
        <v>221</v>
      </c>
      <c r="B159" s="126" t="s">
        <v>222</v>
      </c>
      <c r="C159" s="126"/>
      <c r="D159" s="126"/>
      <c r="E159" s="126"/>
      <c r="F159" s="126"/>
      <c r="G159" s="92" t="n">
        <v>150</v>
      </c>
      <c r="H159" s="93" t="s">
        <v>35</v>
      </c>
      <c r="I159" s="66" t="n">
        <v>8.18</v>
      </c>
      <c r="J159" s="67" t="n">
        <v>3.72</v>
      </c>
      <c r="K159" s="66" t="n">
        <f aca="false">SUM(I159:J159)</f>
        <v>11.9</v>
      </c>
      <c r="L159" s="92" t="n">
        <f aca="false">G159*I159</f>
        <v>1227</v>
      </c>
      <c r="M159" s="67" t="n">
        <f aca="false">G159*J159</f>
        <v>558</v>
      </c>
      <c r="N159" s="94" t="n">
        <f aca="false">SUM(L159:M159)</f>
        <v>1785</v>
      </c>
      <c r="O159" s="95" t="s">
        <v>36</v>
      </c>
      <c r="P159" s="124"/>
    </row>
    <row r="160" s="116" customFormat="true" ht="11.25" hidden="false" customHeight="true" outlineLevel="0" collapsed="false">
      <c r="A160" s="90" t="s">
        <v>223</v>
      </c>
      <c r="B160" s="126" t="s">
        <v>224</v>
      </c>
      <c r="C160" s="126"/>
      <c r="D160" s="126"/>
      <c r="E160" s="126"/>
      <c r="F160" s="126"/>
      <c r="G160" s="92" t="n">
        <v>80</v>
      </c>
      <c r="H160" s="93" t="s">
        <v>35</v>
      </c>
      <c r="I160" s="66" t="n">
        <v>10.97</v>
      </c>
      <c r="J160" s="67" t="n">
        <v>3.72</v>
      </c>
      <c r="K160" s="66" t="n">
        <f aca="false">SUM(I160:J160)</f>
        <v>14.69</v>
      </c>
      <c r="L160" s="92" t="n">
        <f aca="false">G160*I160</f>
        <v>877.6</v>
      </c>
      <c r="M160" s="67" t="n">
        <f aca="false">G160*J160</f>
        <v>297.6</v>
      </c>
      <c r="N160" s="94" t="n">
        <f aca="false">SUM(L160:M160)</f>
        <v>1175.2</v>
      </c>
      <c r="O160" s="95" t="s">
        <v>36</v>
      </c>
      <c r="P160" s="124"/>
    </row>
    <row r="161" s="116" customFormat="true" ht="11.25" hidden="false" customHeight="true" outlineLevel="0" collapsed="false">
      <c r="A161" s="90" t="s">
        <v>225</v>
      </c>
      <c r="B161" s="126" t="s">
        <v>226</v>
      </c>
      <c r="C161" s="126"/>
      <c r="D161" s="126"/>
      <c r="E161" s="126"/>
      <c r="F161" s="126"/>
      <c r="G161" s="92" t="n">
        <v>170</v>
      </c>
      <c r="H161" s="93" t="s">
        <v>35</v>
      </c>
      <c r="I161" s="66" t="n">
        <v>6</v>
      </c>
      <c r="J161" s="67" t="n">
        <v>4.3</v>
      </c>
      <c r="K161" s="66" t="n">
        <f aca="false">SUM(I161:J161)</f>
        <v>10.3</v>
      </c>
      <c r="L161" s="92" t="n">
        <f aca="false">G161*I161</f>
        <v>1020</v>
      </c>
      <c r="M161" s="67" t="n">
        <f aca="false">G161*J161</f>
        <v>731</v>
      </c>
      <c r="N161" s="94" t="n">
        <f aca="false">SUM(L161:M161)</f>
        <v>1751</v>
      </c>
      <c r="O161" s="95" t="s">
        <v>36</v>
      </c>
      <c r="P161" s="124"/>
    </row>
    <row r="162" s="116" customFormat="true" ht="11.25" hidden="false" customHeight="true" outlineLevel="0" collapsed="false">
      <c r="A162" s="90" t="s">
        <v>227</v>
      </c>
      <c r="B162" s="126" t="s">
        <v>228</v>
      </c>
      <c r="C162" s="126"/>
      <c r="D162" s="126"/>
      <c r="E162" s="126"/>
      <c r="F162" s="126"/>
      <c r="G162" s="92" t="n">
        <v>340</v>
      </c>
      <c r="H162" s="93" t="s">
        <v>35</v>
      </c>
      <c r="I162" s="66" t="n">
        <v>17.63</v>
      </c>
      <c r="J162" s="67" t="n">
        <v>4.3</v>
      </c>
      <c r="K162" s="66" t="n">
        <f aca="false">SUM(I162:J162)</f>
        <v>21.93</v>
      </c>
      <c r="L162" s="92" t="n">
        <f aca="false">G162*I162</f>
        <v>5994.2</v>
      </c>
      <c r="M162" s="67" t="n">
        <f aca="false">G162*J162</f>
        <v>1462</v>
      </c>
      <c r="N162" s="94" t="n">
        <f aca="false">SUM(L162:M162)</f>
        <v>7456.2</v>
      </c>
      <c r="O162" s="95" t="s">
        <v>36</v>
      </c>
      <c r="P162" s="124"/>
    </row>
    <row r="163" s="116" customFormat="true" ht="21" hidden="false" customHeight="true" outlineLevel="0" collapsed="false">
      <c r="A163" s="90" t="s">
        <v>229</v>
      </c>
      <c r="B163" s="98" t="s">
        <v>230</v>
      </c>
      <c r="C163" s="98"/>
      <c r="D163" s="98"/>
      <c r="E163" s="98"/>
      <c r="F163" s="98"/>
      <c r="G163" s="92" t="n">
        <v>20000</v>
      </c>
      <c r="H163" s="93" t="s">
        <v>35</v>
      </c>
      <c r="I163" s="66" t="n">
        <v>1.910376</v>
      </c>
      <c r="J163" s="67" t="n">
        <v>1.2833808</v>
      </c>
      <c r="K163" s="66" t="n">
        <f aca="false">SUM(I163:J163)</f>
        <v>3.1937568</v>
      </c>
      <c r="L163" s="92" t="n">
        <f aca="false">G163*I163</f>
        <v>38207.52</v>
      </c>
      <c r="M163" s="67" t="n">
        <f aca="false">G163*J163</f>
        <v>25667.616</v>
      </c>
      <c r="N163" s="94" t="n">
        <f aca="false">SUM(L163:M163)</f>
        <v>63875.136</v>
      </c>
      <c r="O163" s="95" t="n">
        <v>91926</v>
      </c>
    </row>
    <row r="164" s="116" customFormat="true" ht="21" hidden="false" customHeight="true" outlineLevel="0" collapsed="false">
      <c r="A164" s="90" t="s">
        <v>231</v>
      </c>
      <c r="B164" s="98" t="s">
        <v>232</v>
      </c>
      <c r="C164" s="98"/>
      <c r="D164" s="98"/>
      <c r="E164" s="98"/>
      <c r="F164" s="98"/>
      <c r="G164" s="92" t="n">
        <v>3000</v>
      </c>
      <c r="H164" s="93" t="s">
        <v>35</v>
      </c>
      <c r="I164" s="66" t="n">
        <v>3.2721312</v>
      </c>
      <c r="J164" s="67" t="n">
        <v>1.2833808</v>
      </c>
      <c r="K164" s="66" t="n">
        <f aca="false">SUM(I164:J164)</f>
        <v>4.555512</v>
      </c>
      <c r="L164" s="92" t="n">
        <f aca="false">G164*I164</f>
        <v>9816.3936</v>
      </c>
      <c r="M164" s="67" t="n">
        <f aca="false">G164*J164</f>
        <v>3850.1424</v>
      </c>
      <c r="N164" s="94" t="n">
        <f aca="false">SUM(L164:M164)</f>
        <v>13666.536</v>
      </c>
      <c r="O164" s="95" t="n">
        <v>91928</v>
      </c>
      <c r="P164" s="124"/>
    </row>
    <row r="165" s="116" customFormat="true" ht="21" hidden="false" customHeight="true" outlineLevel="0" collapsed="false">
      <c r="A165" s="90" t="s">
        <v>233</v>
      </c>
      <c r="B165" s="98" t="s">
        <v>234</v>
      </c>
      <c r="C165" s="98"/>
      <c r="D165" s="98"/>
      <c r="E165" s="98"/>
      <c r="F165" s="98"/>
      <c r="G165" s="92" t="n">
        <v>1500</v>
      </c>
      <c r="H165" s="93" t="s">
        <v>35</v>
      </c>
      <c r="I165" s="66" t="n">
        <v>6.2405616</v>
      </c>
      <c r="J165" s="67" t="n">
        <v>2.6745264</v>
      </c>
      <c r="K165" s="66" t="n">
        <f aca="false">SUM(I165:J165)</f>
        <v>8.915088</v>
      </c>
      <c r="L165" s="92" t="n">
        <f aca="false">G165*I165</f>
        <v>9360.8424</v>
      </c>
      <c r="M165" s="67" t="n">
        <f aca="false">G165*J165</f>
        <v>4011.7896</v>
      </c>
      <c r="N165" s="94" t="n">
        <f aca="false">SUM(L165:M165)</f>
        <v>13372.632</v>
      </c>
      <c r="O165" s="95" t="n">
        <v>91932</v>
      </c>
    </row>
    <row r="166" s="116" customFormat="true" ht="21" hidden="false" customHeight="true" outlineLevel="0" collapsed="false">
      <c r="A166" s="90" t="s">
        <v>235</v>
      </c>
      <c r="B166" s="98" t="s">
        <v>236</v>
      </c>
      <c r="C166" s="98"/>
      <c r="D166" s="98"/>
      <c r="E166" s="98"/>
      <c r="F166" s="98"/>
      <c r="G166" s="92" t="n">
        <v>700</v>
      </c>
      <c r="H166" s="93" t="s">
        <v>35</v>
      </c>
      <c r="I166" s="66" t="n">
        <v>10.3650144</v>
      </c>
      <c r="J166" s="67" t="n">
        <v>4.4379504</v>
      </c>
      <c r="K166" s="66" t="n">
        <f aca="false">SUM(I166:J166)</f>
        <v>14.8029648</v>
      </c>
      <c r="L166" s="92" t="n">
        <f aca="false">G166*I166</f>
        <v>7255.51008</v>
      </c>
      <c r="M166" s="67" t="n">
        <f aca="false">G166*J166</f>
        <v>3106.56528</v>
      </c>
      <c r="N166" s="94" t="n">
        <f aca="false">SUM(L166:M166)</f>
        <v>10362.07536</v>
      </c>
      <c r="O166" s="95" t="n">
        <v>92983</v>
      </c>
    </row>
    <row r="167" s="116" customFormat="true" ht="21" hidden="false" customHeight="true" outlineLevel="0" collapsed="false">
      <c r="A167" s="90" t="s">
        <v>237</v>
      </c>
      <c r="B167" s="98" t="s">
        <v>238</v>
      </c>
      <c r="C167" s="98"/>
      <c r="D167" s="98"/>
      <c r="E167" s="98"/>
      <c r="F167" s="98"/>
      <c r="G167" s="92" t="n">
        <v>400</v>
      </c>
      <c r="H167" s="93" t="s">
        <v>35</v>
      </c>
      <c r="I167" s="66" t="n">
        <v>13.7449104</v>
      </c>
      <c r="J167" s="67" t="n">
        <v>5.87808</v>
      </c>
      <c r="K167" s="66" t="n">
        <f aca="false">SUM(I167:J167)</f>
        <v>19.6229904</v>
      </c>
      <c r="L167" s="92" t="n">
        <f aca="false">G167*I167</f>
        <v>5497.96416</v>
      </c>
      <c r="M167" s="67" t="n">
        <f aca="false">G167*J167</f>
        <v>2351.232</v>
      </c>
      <c r="N167" s="94" t="n">
        <f aca="false">SUM(L167:M167)</f>
        <v>7849.19616</v>
      </c>
      <c r="O167" s="95" t="n">
        <v>92985</v>
      </c>
    </row>
    <row r="168" s="116" customFormat="true" ht="21" hidden="false" customHeight="true" outlineLevel="0" collapsed="false">
      <c r="A168" s="90" t="s">
        <v>239</v>
      </c>
      <c r="B168" s="98" t="s">
        <v>240</v>
      </c>
      <c r="C168" s="98"/>
      <c r="D168" s="98"/>
      <c r="E168" s="98"/>
      <c r="F168" s="98"/>
      <c r="G168" s="92" t="n">
        <v>400</v>
      </c>
      <c r="H168" s="93" t="s">
        <v>35</v>
      </c>
      <c r="I168" s="66" t="n">
        <v>26.71</v>
      </c>
      <c r="J168" s="67" t="n">
        <v>11.1095712</v>
      </c>
      <c r="K168" s="66" t="n">
        <f aca="false">SUM(I168:J168)</f>
        <v>37.8195712</v>
      </c>
      <c r="L168" s="92" t="n">
        <f aca="false">G168*I168</f>
        <v>10684</v>
      </c>
      <c r="M168" s="67" t="n">
        <f aca="false">G168*J168</f>
        <v>4443.82848</v>
      </c>
      <c r="N168" s="94" t="n">
        <f aca="false">SUM(L168:M168)</f>
        <v>15127.82848</v>
      </c>
      <c r="O168" s="95" t="n">
        <v>92990</v>
      </c>
    </row>
    <row r="169" s="116" customFormat="true" ht="21" hidden="false" customHeight="true" outlineLevel="0" collapsed="false">
      <c r="A169" s="90" t="s">
        <v>241</v>
      </c>
      <c r="B169" s="98" t="s">
        <v>242</v>
      </c>
      <c r="C169" s="98"/>
      <c r="D169" s="98"/>
      <c r="E169" s="98"/>
      <c r="F169" s="98"/>
      <c r="G169" s="92" t="n">
        <v>800</v>
      </c>
      <c r="H169" s="93" t="s">
        <v>35</v>
      </c>
      <c r="I169" s="66" t="n">
        <v>34.91</v>
      </c>
      <c r="J169" s="67" t="n">
        <v>14.891136</v>
      </c>
      <c r="K169" s="66" t="n">
        <f aca="false">SUM(I169:J169)</f>
        <v>49.801136</v>
      </c>
      <c r="L169" s="92" t="n">
        <f aca="false">G169*I169</f>
        <v>27928</v>
      </c>
      <c r="M169" s="67" t="n">
        <f aca="false">G169*J169</f>
        <v>11912.9088</v>
      </c>
      <c r="N169" s="94" t="n">
        <f aca="false">SUM(L169:M169)</f>
        <v>39840.9088</v>
      </c>
      <c r="O169" s="95" t="n">
        <v>92992</v>
      </c>
      <c r="P169" s="124"/>
    </row>
    <row r="170" s="116" customFormat="true" ht="21" hidden="false" customHeight="true" outlineLevel="0" collapsed="false">
      <c r="A170" s="90" t="s">
        <v>243</v>
      </c>
      <c r="B170" s="98" t="s">
        <v>244</v>
      </c>
      <c r="C170" s="98"/>
      <c r="D170" s="98"/>
      <c r="E170" s="98"/>
      <c r="F170" s="98"/>
      <c r="G170" s="92" t="n">
        <v>1000</v>
      </c>
      <c r="H170" s="93" t="s">
        <v>35</v>
      </c>
      <c r="I170" s="66" t="n">
        <v>45.44</v>
      </c>
      <c r="J170" s="67" t="n">
        <v>18.8294496</v>
      </c>
      <c r="K170" s="66" t="n">
        <f aca="false">SUM(I170:J170)</f>
        <v>64.2694496</v>
      </c>
      <c r="L170" s="92" t="n">
        <f aca="false">G170*I170</f>
        <v>45440</v>
      </c>
      <c r="M170" s="67" t="n">
        <f aca="false">G170*J170</f>
        <v>18829.4496</v>
      </c>
      <c r="N170" s="94" t="n">
        <f aca="false">SUM(L170:M170)</f>
        <v>64269.4496</v>
      </c>
      <c r="O170" s="95" t="n">
        <v>92994</v>
      </c>
      <c r="P170" s="124"/>
    </row>
    <row r="171" s="116" customFormat="true" ht="21" hidden="false" customHeight="true" outlineLevel="0" collapsed="false">
      <c r="A171" s="90" t="s">
        <v>245</v>
      </c>
      <c r="B171" s="98" t="s">
        <v>246</v>
      </c>
      <c r="C171" s="98"/>
      <c r="D171" s="98"/>
      <c r="E171" s="98"/>
      <c r="F171" s="98"/>
      <c r="G171" s="92" t="n">
        <v>400</v>
      </c>
      <c r="H171" s="93" t="s">
        <v>35</v>
      </c>
      <c r="I171" s="66" t="n">
        <v>55.88</v>
      </c>
      <c r="J171" s="67" t="n">
        <v>23.3849616</v>
      </c>
      <c r="K171" s="66" t="n">
        <f aca="false">SUM(I171:J171)</f>
        <v>79.2649616</v>
      </c>
      <c r="L171" s="92" t="n">
        <f aca="false">G171*I171</f>
        <v>22352</v>
      </c>
      <c r="M171" s="67" t="n">
        <f aca="false">G171*J171</f>
        <v>9353.98464</v>
      </c>
      <c r="N171" s="94" t="n">
        <f aca="false">SUM(L171:M171)</f>
        <v>31705.98464</v>
      </c>
      <c r="O171" s="95" t="n">
        <v>92996</v>
      </c>
      <c r="P171" s="124"/>
    </row>
    <row r="172" s="116" customFormat="true" ht="21" hidden="false" customHeight="true" outlineLevel="0" collapsed="false">
      <c r="A172" s="90" t="s">
        <v>247</v>
      </c>
      <c r="B172" s="98" t="s">
        <v>248</v>
      </c>
      <c r="C172" s="98"/>
      <c r="D172" s="98"/>
      <c r="E172" s="98"/>
      <c r="F172" s="98"/>
      <c r="G172" s="92" t="n">
        <v>900</v>
      </c>
      <c r="H172" s="93" t="s">
        <v>35</v>
      </c>
      <c r="I172" s="66" t="n">
        <v>68.27</v>
      </c>
      <c r="J172" s="67" t="n">
        <v>28.606656</v>
      </c>
      <c r="K172" s="66" t="n">
        <f aca="false">SUM(I172:J172)</f>
        <v>96.876656</v>
      </c>
      <c r="L172" s="92" t="n">
        <f aca="false">G172*I172</f>
        <v>61443</v>
      </c>
      <c r="M172" s="67" t="n">
        <f aca="false">G172*J172</f>
        <v>25745.9904</v>
      </c>
      <c r="N172" s="94" t="n">
        <f aca="false">SUM(L172:M172)</f>
        <v>87188.9904</v>
      </c>
      <c r="O172" s="95" t="n">
        <v>92998</v>
      </c>
      <c r="P172" s="124"/>
    </row>
    <row r="173" s="116" customFormat="true" ht="21" hidden="false" customHeight="true" outlineLevel="0" collapsed="false">
      <c r="A173" s="90" t="s">
        <v>249</v>
      </c>
      <c r="B173" s="98" t="s">
        <v>250</v>
      </c>
      <c r="C173" s="98"/>
      <c r="D173" s="98"/>
      <c r="E173" s="98"/>
      <c r="F173" s="98"/>
      <c r="G173" s="92" t="n">
        <v>1000</v>
      </c>
      <c r="H173" s="93" t="s">
        <v>35</v>
      </c>
      <c r="I173" s="66" t="n">
        <v>89.32</v>
      </c>
      <c r="J173" s="67" t="n">
        <v>37.619712</v>
      </c>
      <c r="K173" s="66" t="n">
        <f aca="false">SUM(I173:J173)</f>
        <v>126.939712</v>
      </c>
      <c r="L173" s="92" t="n">
        <f aca="false">G173*I173</f>
        <v>89320</v>
      </c>
      <c r="M173" s="67" t="n">
        <f aca="false">G173*J173</f>
        <v>37619.712</v>
      </c>
      <c r="N173" s="94" t="n">
        <f aca="false">SUM(L173:M173)</f>
        <v>126939.712</v>
      </c>
      <c r="O173" s="95" t="n">
        <v>93000</v>
      </c>
    </row>
    <row r="174" s="116" customFormat="true" ht="21" hidden="false" customHeight="true" outlineLevel="0" collapsed="false">
      <c r="A174" s="90" t="s">
        <v>251</v>
      </c>
      <c r="B174" s="98" t="s">
        <v>252</v>
      </c>
      <c r="C174" s="98"/>
      <c r="D174" s="98"/>
      <c r="E174" s="98"/>
      <c r="F174" s="98"/>
      <c r="G174" s="92" t="n">
        <v>500</v>
      </c>
      <c r="H174" s="93" t="s">
        <v>35</v>
      </c>
      <c r="I174" s="66" t="n">
        <v>116.97</v>
      </c>
      <c r="J174" s="67" t="n">
        <v>41.2</v>
      </c>
      <c r="K174" s="66" t="n">
        <f aca="false">SUM(I174:J174)</f>
        <v>158.17</v>
      </c>
      <c r="L174" s="92" t="n">
        <f aca="false">G174*I174</f>
        <v>58485</v>
      </c>
      <c r="M174" s="67" t="n">
        <f aca="false">G174*J174</f>
        <v>20600</v>
      </c>
      <c r="N174" s="94" t="n">
        <f aca="false">SUM(L174:M174)</f>
        <v>79085</v>
      </c>
      <c r="O174" s="95" t="n">
        <v>93002</v>
      </c>
      <c r="P174" s="124"/>
    </row>
    <row r="175" s="116" customFormat="true" ht="11.25" hidden="false" customHeight="true" outlineLevel="0" collapsed="false">
      <c r="A175" s="90" t="s">
        <v>253</v>
      </c>
      <c r="B175" s="98" t="s">
        <v>254</v>
      </c>
      <c r="C175" s="98"/>
      <c r="D175" s="98"/>
      <c r="E175" s="98"/>
      <c r="F175" s="98"/>
      <c r="G175" s="92" t="n">
        <v>1300</v>
      </c>
      <c r="H175" s="93" t="s">
        <v>35</v>
      </c>
      <c r="I175" s="110" t="n">
        <v>22.3</v>
      </c>
      <c r="J175" s="111" t="n">
        <v>6.63</v>
      </c>
      <c r="K175" s="66" t="n">
        <f aca="false">SUM(I175:J175)</f>
        <v>28.93</v>
      </c>
      <c r="L175" s="92" t="n">
        <f aca="false">G175*I175</f>
        <v>28990</v>
      </c>
      <c r="M175" s="67" t="n">
        <f aca="false">G175*J175</f>
        <v>8619</v>
      </c>
      <c r="N175" s="94" t="n">
        <f aca="false">SUM(L175:M175)</f>
        <v>37609</v>
      </c>
      <c r="O175" s="95" t="s">
        <v>36</v>
      </c>
    </row>
    <row r="176" s="116" customFormat="true" ht="11.25" hidden="false" customHeight="true" outlineLevel="0" collapsed="false">
      <c r="A176" s="90" t="s">
        <v>255</v>
      </c>
      <c r="B176" s="98" t="s">
        <v>256</v>
      </c>
      <c r="C176" s="98"/>
      <c r="D176" s="98"/>
      <c r="E176" s="98"/>
      <c r="F176" s="98"/>
      <c r="G176" s="92" t="n">
        <v>150</v>
      </c>
      <c r="H176" s="93" t="s">
        <v>35</v>
      </c>
      <c r="I176" s="110" t="n">
        <v>29.4</v>
      </c>
      <c r="J176" s="111" t="n">
        <v>7.6</v>
      </c>
      <c r="K176" s="66" t="n">
        <f aca="false">SUM(I176:J176)</f>
        <v>37</v>
      </c>
      <c r="L176" s="92" t="n">
        <f aca="false">G176*I176</f>
        <v>4410</v>
      </c>
      <c r="M176" s="67" t="n">
        <f aca="false">G176*J176</f>
        <v>1140</v>
      </c>
      <c r="N176" s="94" t="n">
        <f aca="false">SUM(L176:M176)</f>
        <v>5550</v>
      </c>
      <c r="O176" s="95" t="s">
        <v>36</v>
      </c>
    </row>
    <row r="177" s="116" customFormat="true" ht="11.25" hidden="false" customHeight="true" outlineLevel="0" collapsed="false">
      <c r="A177" s="90" t="s">
        <v>257</v>
      </c>
      <c r="B177" s="98" t="s">
        <v>258</v>
      </c>
      <c r="C177" s="98"/>
      <c r="D177" s="98"/>
      <c r="E177" s="98"/>
      <c r="F177" s="98"/>
      <c r="G177" s="92" t="n">
        <v>120</v>
      </c>
      <c r="H177" s="93" t="s">
        <v>33</v>
      </c>
      <c r="I177" s="66" t="n">
        <v>34.484736</v>
      </c>
      <c r="J177" s="67" t="n">
        <v>11.9422992</v>
      </c>
      <c r="K177" s="66" t="n">
        <f aca="false">SUM(I177:J177)</f>
        <v>46.4270352</v>
      </c>
      <c r="L177" s="92" t="n">
        <f aca="false">G177*I177</f>
        <v>4138.16832</v>
      </c>
      <c r="M177" s="67" t="n">
        <f aca="false">G177*J177</f>
        <v>1433.075904</v>
      </c>
      <c r="N177" s="94" t="n">
        <f aca="false">SUM(L177:M177)</f>
        <v>5571.244224</v>
      </c>
      <c r="O177" s="95" t="s">
        <v>36</v>
      </c>
      <c r="P177" s="124"/>
    </row>
    <row r="178" s="116" customFormat="true" ht="11.25" hidden="false" customHeight="true" outlineLevel="0" collapsed="false">
      <c r="A178" s="90" t="s">
        <v>259</v>
      </c>
      <c r="B178" s="98" t="s">
        <v>260</v>
      </c>
      <c r="C178" s="98"/>
      <c r="D178" s="98"/>
      <c r="E178" s="98"/>
      <c r="F178" s="98"/>
      <c r="G178" s="92" t="n">
        <v>20</v>
      </c>
      <c r="H178" s="93" t="s">
        <v>33</v>
      </c>
      <c r="I178" s="66" t="n">
        <v>47.7594</v>
      </c>
      <c r="J178" s="67" t="n">
        <v>11.9422992</v>
      </c>
      <c r="K178" s="66" t="n">
        <f aca="false">SUM(I178:J178)</f>
        <v>59.7016992</v>
      </c>
      <c r="L178" s="92" t="n">
        <f aca="false">G178*I178</f>
        <v>955.188</v>
      </c>
      <c r="M178" s="67" t="n">
        <f aca="false">G178*J178</f>
        <v>238.845984</v>
      </c>
      <c r="N178" s="94" t="n">
        <f aca="false">SUM(L178:M178)</f>
        <v>1194.033984</v>
      </c>
      <c r="O178" s="95" t="s">
        <v>36</v>
      </c>
    </row>
    <row r="179" s="116" customFormat="true" ht="11.25" hidden="false" customHeight="true" outlineLevel="0" collapsed="false">
      <c r="A179" s="90" t="s">
        <v>261</v>
      </c>
      <c r="B179" s="98" t="s">
        <v>262</v>
      </c>
      <c r="C179" s="98"/>
      <c r="D179" s="98"/>
      <c r="E179" s="98"/>
      <c r="F179" s="98"/>
      <c r="G179" s="92" t="n">
        <v>220</v>
      </c>
      <c r="H179" s="93" t="s">
        <v>33</v>
      </c>
      <c r="I179" s="66" t="n">
        <v>47.7594</v>
      </c>
      <c r="J179" s="67" t="n">
        <v>11.9422992</v>
      </c>
      <c r="K179" s="66" t="n">
        <f aca="false">SUM(I179:J179)</f>
        <v>59.7016992</v>
      </c>
      <c r="L179" s="92" t="n">
        <f aca="false">G179*I179</f>
        <v>10507.068</v>
      </c>
      <c r="M179" s="67" t="n">
        <f aca="false">G179*J179</f>
        <v>2627.305824</v>
      </c>
      <c r="N179" s="94" t="n">
        <f aca="false">SUM(L179:M179)</f>
        <v>13134.373824</v>
      </c>
      <c r="O179" s="95" t="s">
        <v>36</v>
      </c>
    </row>
    <row r="180" s="116" customFormat="true" ht="11.25" hidden="false" customHeight="true" outlineLevel="0" collapsed="false">
      <c r="A180" s="90" t="s">
        <v>263</v>
      </c>
      <c r="B180" s="98" t="s">
        <v>264</v>
      </c>
      <c r="C180" s="98"/>
      <c r="D180" s="98"/>
      <c r="E180" s="98"/>
      <c r="F180" s="98"/>
      <c r="G180" s="92" t="n">
        <v>10</v>
      </c>
      <c r="H180" s="93" t="s">
        <v>33</v>
      </c>
      <c r="I180" s="66" t="n">
        <v>55.107</v>
      </c>
      <c r="J180" s="67" t="n">
        <v>11.9422992</v>
      </c>
      <c r="K180" s="66" t="n">
        <f aca="false">SUM(I180:J180)</f>
        <v>67.0492992</v>
      </c>
      <c r="L180" s="92" t="n">
        <f aca="false">G180*I180</f>
        <v>551.07</v>
      </c>
      <c r="M180" s="67" t="n">
        <f aca="false">G180*J180</f>
        <v>119.422992</v>
      </c>
      <c r="N180" s="94" t="n">
        <f aca="false">SUM(L180:M180)</f>
        <v>670.492992</v>
      </c>
      <c r="O180" s="95" t="s">
        <v>36</v>
      </c>
    </row>
    <row r="181" s="116" customFormat="true" ht="11.25" hidden="false" customHeight="true" outlineLevel="0" collapsed="false">
      <c r="A181" s="90" t="s">
        <v>265</v>
      </c>
      <c r="B181" s="98" t="s">
        <v>266</v>
      </c>
      <c r="C181" s="98"/>
      <c r="D181" s="98"/>
      <c r="E181" s="98"/>
      <c r="F181" s="98"/>
      <c r="G181" s="92" t="n">
        <v>30</v>
      </c>
      <c r="H181" s="93" t="s">
        <v>33</v>
      </c>
      <c r="I181" s="66" t="n">
        <v>36.738</v>
      </c>
      <c r="J181" s="67" t="n">
        <v>11.9422992</v>
      </c>
      <c r="K181" s="66" t="n">
        <f aca="false">SUM(I181:J181)</f>
        <v>48.6802992</v>
      </c>
      <c r="L181" s="92" t="n">
        <f aca="false">G181*I181</f>
        <v>1102.14</v>
      </c>
      <c r="M181" s="67" t="n">
        <f aca="false">G181*J181</f>
        <v>358.268976</v>
      </c>
      <c r="N181" s="94" t="n">
        <f aca="false">SUM(L181:M181)</f>
        <v>1460.408976</v>
      </c>
      <c r="O181" s="95" t="s">
        <v>36</v>
      </c>
    </row>
    <row r="182" s="116" customFormat="true" ht="11.25" hidden="false" customHeight="true" outlineLevel="0" collapsed="false">
      <c r="A182" s="90" t="s">
        <v>267</v>
      </c>
      <c r="B182" s="98" t="s">
        <v>268</v>
      </c>
      <c r="C182" s="98"/>
      <c r="D182" s="98"/>
      <c r="E182" s="98"/>
      <c r="F182" s="98"/>
      <c r="G182" s="92" t="n">
        <v>10</v>
      </c>
      <c r="H182" s="93" t="s">
        <v>33</v>
      </c>
      <c r="I182" s="66" t="n">
        <v>47.7594</v>
      </c>
      <c r="J182" s="67" t="n">
        <v>11.9422992</v>
      </c>
      <c r="K182" s="66" t="n">
        <f aca="false">SUM(I182:J182)</f>
        <v>59.7016992</v>
      </c>
      <c r="L182" s="92" t="n">
        <f aca="false">G182*I182</f>
        <v>477.594</v>
      </c>
      <c r="M182" s="67" t="n">
        <f aca="false">G182*J182</f>
        <v>119.422992</v>
      </c>
      <c r="N182" s="94" t="n">
        <f aca="false">SUM(L182:M182)</f>
        <v>597.016992</v>
      </c>
      <c r="O182" s="95" t="s">
        <v>36</v>
      </c>
    </row>
    <row r="183" s="116" customFormat="true" ht="11.25" hidden="false" customHeight="true" outlineLevel="0" collapsed="false">
      <c r="A183" s="90" t="s">
        <v>269</v>
      </c>
      <c r="B183" s="98" t="s">
        <v>270</v>
      </c>
      <c r="C183" s="98"/>
      <c r="D183" s="98"/>
      <c r="E183" s="98"/>
      <c r="F183" s="98"/>
      <c r="G183" s="92" t="n">
        <v>24</v>
      </c>
      <c r="H183" s="93" t="s">
        <v>33</v>
      </c>
      <c r="I183" s="66" t="n">
        <v>42.861</v>
      </c>
      <c r="J183" s="67" t="n">
        <v>11.9422992</v>
      </c>
      <c r="K183" s="66" t="n">
        <f aca="false">SUM(I183:J183)</f>
        <v>54.8032992</v>
      </c>
      <c r="L183" s="92" t="n">
        <f aca="false">G183*I183</f>
        <v>1028.664</v>
      </c>
      <c r="M183" s="67" t="n">
        <f aca="false">G183*J183</f>
        <v>286.6151808</v>
      </c>
      <c r="N183" s="94" t="n">
        <f aca="false">SUM(L183:M183)</f>
        <v>1315.2791808</v>
      </c>
      <c r="O183" s="95" t="s">
        <v>36</v>
      </c>
    </row>
    <row r="184" s="116" customFormat="true" ht="11.25" hidden="false" customHeight="true" outlineLevel="0" collapsed="false">
      <c r="A184" s="90" t="s">
        <v>271</v>
      </c>
      <c r="B184" s="98" t="s">
        <v>272</v>
      </c>
      <c r="C184" s="98"/>
      <c r="D184" s="98"/>
      <c r="E184" s="98"/>
      <c r="F184" s="98"/>
      <c r="G184" s="92" t="n">
        <v>10</v>
      </c>
      <c r="H184" s="93" t="s">
        <v>33</v>
      </c>
      <c r="I184" s="66" t="n">
        <v>48.984</v>
      </c>
      <c r="J184" s="67" t="n">
        <v>11.9422992</v>
      </c>
      <c r="K184" s="66" t="n">
        <f aca="false">SUM(I184:J184)</f>
        <v>60.9262992</v>
      </c>
      <c r="L184" s="92" t="n">
        <f aca="false">G184*I184</f>
        <v>489.84</v>
      </c>
      <c r="M184" s="67" t="n">
        <f aca="false">G184*J184</f>
        <v>119.422992</v>
      </c>
      <c r="N184" s="94" t="n">
        <f aca="false">SUM(L184:M184)</f>
        <v>609.262992</v>
      </c>
      <c r="O184" s="95" t="s">
        <v>36</v>
      </c>
    </row>
    <row r="185" s="116" customFormat="true" ht="11.25" hidden="false" customHeight="true" outlineLevel="0" collapsed="false">
      <c r="A185" s="90" t="s">
        <v>273</v>
      </c>
      <c r="B185" s="98" t="s">
        <v>274</v>
      </c>
      <c r="C185" s="98"/>
      <c r="D185" s="98"/>
      <c r="E185" s="98"/>
      <c r="F185" s="98"/>
      <c r="G185" s="92" t="n">
        <v>1200</v>
      </c>
      <c r="H185" s="93" t="s">
        <v>35</v>
      </c>
      <c r="I185" s="66" t="n">
        <v>33.35</v>
      </c>
      <c r="J185" s="67" t="n">
        <v>6.63</v>
      </c>
      <c r="K185" s="66" t="n">
        <f aca="false">SUM(I185:J185)</f>
        <v>39.98</v>
      </c>
      <c r="L185" s="92" t="n">
        <f aca="false">G185*I185</f>
        <v>40020</v>
      </c>
      <c r="M185" s="67" t="n">
        <f aca="false">G185*J185</f>
        <v>7956</v>
      </c>
      <c r="N185" s="94" t="n">
        <f aca="false">SUM(L185:M185)</f>
        <v>47976</v>
      </c>
      <c r="O185" s="95" t="s">
        <v>36</v>
      </c>
    </row>
    <row r="186" s="116" customFormat="true" ht="11.25" hidden="false" customHeight="true" outlineLevel="0" collapsed="false">
      <c r="A186" s="90" t="s">
        <v>275</v>
      </c>
      <c r="B186" s="98" t="s">
        <v>276</v>
      </c>
      <c r="C186" s="98"/>
      <c r="D186" s="98"/>
      <c r="E186" s="98"/>
      <c r="F186" s="98"/>
      <c r="G186" s="92" t="n">
        <v>150</v>
      </c>
      <c r="H186" s="93" t="s">
        <v>35</v>
      </c>
      <c r="I186" s="66" t="n">
        <v>42.26</v>
      </c>
      <c r="J186" s="67" t="n">
        <v>7.6</v>
      </c>
      <c r="K186" s="66" t="n">
        <f aca="false">SUM(I186:J186)</f>
        <v>49.86</v>
      </c>
      <c r="L186" s="92" t="n">
        <f aca="false">G186*I186</f>
        <v>6339</v>
      </c>
      <c r="M186" s="67" t="n">
        <f aca="false">G186*J186</f>
        <v>1140</v>
      </c>
      <c r="N186" s="94" t="n">
        <f aca="false">SUM(L186:M186)</f>
        <v>7479</v>
      </c>
      <c r="O186" s="95" t="s">
        <v>36</v>
      </c>
    </row>
    <row r="187" s="116" customFormat="true" ht="11.25" hidden="false" customHeight="true" outlineLevel="0" collapsed="false">
      <c r="A187" s="90" t="s">
        <v>277</v>
      </c>
      <c r="B187" s="98" t="s">
        <v>278</v>
      </c>
      <c r="C187" s="98"/>
      <c r="D187" s="98"/>
      <c r="E187" s="98"/>
      <c r="F187" s="98"/>
      <c r="G187" s="92" t="n">
        <v>10</v>
      </c>
      <c r="H187" s="93" t="s">
        <v>35</v>
      </c>
      <c r="I187" s="66" t="n">
        <v>120.58</v>
      </c>
      <c r="J187" s="67" t="n">
        <v>10.35</v>
      </c>
      <c r="K187" s="66" t="n">
        <f aca="false">SUM(I187:J187)</f>
        <v>130.93</v>
      </c>
      <c r="L187" s="92" t="n">
        <f aca="false">G187*I187</f>
        <v>1205.8</v>
      </c>
      <c r="M187" s="67" t="n">
        <f aca="false">G187*J187</f>
        <v>103.5</v>
      </c>
      <c r="N187" s="94" t="n">
        <f aca="false">SUM(L187:M187)</f>
        <v>1309.3</v>
      </c>
      <c r="O187" s="95" t="s">
        <v>36</v>
      </c>
    </row>
    <row r="188" s="116" customFormat="true" ht="11.25" hidden="false" customHeight="true" outlineLevel="0" collapsed="false">
      <c r="A188" s="90" t="s">
        <v>279</v>
      </c>
      <c r="B188" s="98" t="s">
        <v>280</v>
      </c>
      <c r="C188" s="98"/>
      <c r="D188" s="98"/>
      <c r="E188" s="98"/>
      <c r="F188" s="98"/>
      <c r="G188" s="92" t="n">
        <v>10</v>
      </c>
      <c r="H188" s="93" t="s">
        <v>33</v>
      </c>
      <c r="I188" s="66" t="n">
        <v>48.984</v>
      </c>
      <c r="J188" s="67" t="n">
        <v>11.9422992</v>
      </c>
      <c r="K188" s="66" t="n">
        <f aca="false">SUM(I188:J188)</f>
        <v>60.9262992</v>
      </c>
      <c r="L188" s="92" t="n">
        <f aca="false">G188*I188</f>
        <v>489.84</v>
      </c>
      <c r="M188" s="67" t="n">
        <f aca="false">G188*J188</f>
        <v>119.422992</v>
      </c>
      <c r="N188" s="94" t="n">
        <f aca="false">SUM(L188:M188)</f>
        <v>609.262992</v>
      </c>
      <c r="O188" s="95" t="s">
        <v>36</v>
      </c>
    </row>
    <row r="189" s="116" customFormat="true" ht="11.25" hidden="false" customHeight="true" outlineLevel="0" collapsed="false">
      <c r="A189" s="90" t="s">
        <v>281</v>
      </c>
      <c r="B189" s="98" t="s">
        <v>282</v>
      </c>
      <c r="C189" s="98"/>
      <c r="D189" s="98"/>
      <c r="E189" s="98"/>
      <c r="F189" s="98"/>
      <c r="G189" s="92" t="n">
        <v>15</v>
      </c>
      <c r="H189" s="93" t="s">
        <v>33</v>
      </c>
      <c r="I189" s="66" t="n">
        <v>60.0054</v>
      </c>
      <c r="J189" s="67" t="n">
        <v>11.9422992</v>
      </c>
      <c r="K189" s="66" t="n">
        <f aca="false">SUM(I189:J189)</f>
        <v>71.9476992</v>
      </c>
      <c r="L189" s="92" t="n">
        <f aca="false">G189*I189</f>
        <v>900.081</v>
      </c>
      <c r="M189" s="67" t="n">
        <f aca="false">G189*J189</f>
        <v>179.134488</v>
      </c>
      <c r="N189" s="94" t="n">
        <f aca="false">SUM(L189:M189)</f>
        <v>1079.215488</v>
      </c>
      <c r="O189" s="95" t="s">
        <v>36</v>
      </c>
    </row>
    <row r="190" s="116" customFormat="true" ht="11.25" hidden="false" customHeight="true" outlineLevel="0" collapsed="false">
      <c r="A190" s="90" t="s">
        <v>283</v>
      </c>
      <c r="B190" s="98" t="s">
        <v>284</v>
      </c>
      <c r="C190" s="98"/>
      <c r="D190" s="98"/>
      <c r="E190" s="98"/>
      <c r="F190" s="98"/>
      <c r="G190" s="92" t="n">
        <v>40</v>
      </c>
      <c r="H190" s="93" t="s">
        <v>33</v>
      </c>
      <c r="I190" s="66" t="n">
        <v>48.984</v>
      </c>
      <c r="J190" s="67" t="n">
        <v>11.9422992</v>
      </c>
      <c r="K190" s="66" t="n">
        <f aca="false">SUM(I190:J190)</f>
        <v>60.9262992</v>
      </c>
      <c r="L190" s="92" t="n">
        <f aca="false">G190*I190</f>
        <v>1959.36</v>
      </c>
      <c r="M190" s="67" t="n">
        <f aca="false">G190*J190</f>
        <v>477.691968</v>
      </c>
      <c r="N190" s="94" t="n">
        <f aca="false">SUM(L190:M190)</f>
        <v>2437.051968</v>
      </c>
      <c r="O190" s="95" t="s">
        <v>36</v>
      </c>
    </row>
    <row r="191" s="116" customFormat="true" ht="11.25" hidden="false" customHeight="true" outlineLevel="0" collapsed="false">
      <c r="A191" s="90" t="s">
        <v>285</v>
      </c>
      <c r="B191" s="98" t="s">
        <v>286</v>
      </c>
      <c r="C191" s="98"/>
      <c r="D191" s="98"/>
      <c r="E191" s="98"/>
      <c r="F191" s="98"/>
      <c r="G191" s="92" t="n">
        <v>6</v>
      </c>
      <c r="H191" s="93" t="s">
        <v>33</v>
      </c>
      <c r="I191" s="66" t="n">
        <v>72.2514</v>
      </c>
      <c r="J191" s="67" t="n">
        <v>11.9422992</v>
      </c>
      <c r="K191" s="66" t="n">
        <f aca="false">SUM(I191:J191)</f>
        <v>84.1936992</v>
      </c>
      <c r="L191" s="92" t="n">
        <f aca="false">G191*I191</f>
        <v>433.5084</v>
      </c>
      <c r="M191" s="67" t="n">
        <f aca="false">G191*J191</f>
        <v>71.6537952</v>
      </c>
      <c r="N191" s="94" t="n">
        <f aca="false">SUM(L191:M191)</f>
        <v>505.1621952</v>
      </c>
      <c r="O191" s="95" t="s">
        <v>36</v>
      </c>
    </row>
    <row r="192" s="116" customFormat="true" ht="11.25" hidden="false" customHeight="true" outlineLevel="0" collapsed="false">
      <c r="A192" s="90" t="s">
        <v>287</v>
      </c>
      <c r="B192" s="98" t="s">
        <v>288</v>
      </c>
      <c r="C192" s="98"/>
      <c r="D192" s="98"/>
      <c r="E192" s="98"/>
      <c r="F192" s="98"/>
      <c r="G192" s="92" t="n">
        <v>5</v>
      </c>
      <c r="H192" s="93" t="s">
        <v>33</v>
      </c>
      <c r="I192" s="66" t="n">
        <v>134.706</v>
      </c>
      <c r="J192" s="67" t="n">
        <v>11.9422992</v>
      </c>
      <c r="K192" s="66" t="n">
        <f aca="false">SUM(I192:J192)</f>
        <v>146.6482992</v>
      </c>
      <c r="L192" s="92" t="n">
        <f aca="false">G192*I192</f>
        <v>673.53</v>
      </c>
      <c r="M192" s="67" t="n">
        <f aca="false">G192*J192</f>
        <v>59.711496</v>
      </c>
      <c r="N192" s="94" t="n">
        <f aca="false">SUM(L192:M192)</f>
        <v>733.241496</v>
      </c>
      <c r="O192" s="95" t="s">
        <v>36</v>
      </c>
    </row>
    <row r="193" s="116" customFormat="true" ht="11.25" hidden="false" customHeight="true" outlineLevel="0" collapsed="false">
      <c r="A193" s="90" t="s">
        <v>289</v>
      </c>
      <c r="B193" s="98" t="s">
        <v>290</v>
      </c>
      <c r="C193" s="98"/>
      <c r="D193" s="98"/>
      <c r="E193" s="98"/>
      <c r="F193" s="98"/>
      <c r="G193" s="92" t="n">
        <v>6</v>
      </c>
      <c r="H193" s="93" t="s">
        <v>33</v>
      </c>
      <c r="I193" s="66" t="n">
        <v>48.984</v>
      </c>
      <c r="J193" s="67" t="n">
        <v>11.9422992</v>
      </c>
      <c r="K193" s="66" t="n">
        <f aca="false">SUM(I193:J193)</f>
        <v>60.9262992</v>
      </c>
      <c r="L193" s="92" t="n">
        <f aca="false">G193*I193</f>
        <v>293.904</v>
      </c>
      <c r="M193" s="67" t="n">
        <f aca="false">G193*J193</f>
        <v>71.6537952</v>
      </c>
      <c r="N193" s="94" t="n">
        <f aca="false">SUM(L193:M193)</f>
        <v>365.5577952</v>
      </c>
      <c r="O193" s="95" t="s">
        <v>36</v>
      </c>
    </row>
    <row r="194" s="116" customFormat="true" ht="11.25" hidden="false" customHeight="true" outlineLevel="0" collapsed="false">
      <c r="A194" s="90" t="s">
        <v>291</v>
      </c>
      <c r="B194" s="98" t="s">
        <v>292</v>
      </c>
      <c r="C194" s="98"/>
      <c r="D194" s="98"/>
      <c r="E194" s="98"/>
      <c r="F194" s="98"/>
      <c r="G194" s="92" t="n">
        <v>6</v>
      </c>
      <c r="H194" s="93" t="s">
        <v>33</v>
      </c>
      <c r="I194" s="66" t="n">
        <v>60.0054</v>
      </c>
      <c r="J194" s="67" t="n">
        <v>11.9422992</v>
      </c>
      <c r="K194" s="66" t="n">
        <f aca="false">SUM(I194:J194)</f>
        <v>71.9476992</v>
      </c>
      <c r="L194" s="92" t="n">
        <f aca="false">G194*I194</f>
        <v>360.0324</v>
      </c>
      <c r="M194" s="67" t="n">
        <f aca="false">G194*J194</f>
        <v>71.6537952</v>
      </c>
      <c r="N194" s="94" t="n">
        <f aca="false">SUM(L194:M194)</f>
        <v>431.6861952</v>
      </c>
      <c r="O194" s="95" t="s">
        <v>36</v>
      </c>
    </row>
    <row r="195" s="116" customFormat="true" ht="11.25" hidden="false" customHeight="true" outlineLevel="0" collapsed="false">
      <c r="A195" s="90" t="s">
        <v>293</v>
      </c>
      <c r="B195" s="98" t="s">
        <v>294</v>
      </c>
      <c r="C195" s="98"/>
      <c r="D195" s="98"/>
      <c r="E195" s="98"/>
      <c r="F195" s="98"/>
      <c r="G195" s="92" t="n">
        <v>6</v>
      </c>
      <c r="H195" s="93" t="s">
        <v>33</v>
      </c>
      <c r="I195" s="66" t="n">
        <v>72.2514</v>
      </c>
      <c r="J195" s="67" t="n">
        <v>11.9422992</v>
      </c>
      <c r="K195" s="66" t="n">
        <f aca="false">SUM(I195:J195)</f>
        <v>84.1936992</v>
      </c>
      <c r="L195" s="92" t="n">
        <f aca="false">G195*I195</f>
        <v>433.5084</v>
      </c>
      <c r="M195" s="67" t="n">
        <f aca="false">G195*J195</f>
        <v>71.6537952</v>
      </c>
      <c r="N195" s="94" t="n">
        <f aca="false">SUM(L195:M195)</f>
        <v>505.1621952</v>
      </c>
      <c r="O195" s="95" t="s">
        <v>36</v>
      </c>
    </row>
    <row r="196" s="116" customFormat="true" ht="11.25" hidden="false" customHeight="true" outlineLevel="0" collapsed="false">
      <c r="A196" s="90" t="s">
        <v>295</v>
      </c>
      <c r="B196" s="98" t="s">
        <v>296</v>
      </c>
      <c r="C196" s="98"/>
      <c r="D196" s="98"/>
      <c r="E196" s="98"/>
      <c r="F196" s="98"/>
      <c r="G196" s="92" t="n">
        <v>80</v>
      </c>
      <c r="H196" s="93" t="s">
        <v>33</v>
      </c>
      <c r="I196" s="66" t="n">
        <v>35.5134</v>
      </c>
      <c r="J196" s="67" t="n">
        <v>48.984</v>
      </c>
      <c r="K196" s="66" t="n">
        <f aca="false">SUM(I196:J196)</f>
        <v>84.4974</v>
      </c>
      <c r="L196" s="92" t="n">
        <f aca="false">G196*I196</f>
        <v>2841.072</v>
      </c>
      <c r="M196" s="67" t="n">
        <f aca="false">G196*J196</f>
        <v>3918.72</v>
      </c>
      <c r="N196" s="94" t="n">
        <f aca="false">SUM(L196:M196)</f>
        <v>6759.792</v>
      </c>
      <c r="O196" s="95" t="s">
        <v>36</v>
      </c>
    </row>
    <row r="197" s="116" customFormat="true" ht="11.25" hidden="false" customHeight="true" outlineLevel="0" collapsed="false">
      <c r="A197" s="90" t="s">
        <v>297</v>
      </c>
      <c r="B197" s="98" t="s">
        <v>298</v>
      </c>
      <c r="C197" s="98"/>
      <c r="D197" s="98"/>
      <c r="E197" s="98"/>
      <c r="F197" s="98"/>
      <c r="G197" s="92" t="n">
        <v>4</v>
      </c>
      <c r="H197" s="93" t="s">
        <v>33</v>
      </c>
      <c r="I197" s="66" t="n">
        <v>232.674</v>
      </c>
      <c r="J197" s="67" t="n">
        <v>48.984</v>
      </c>
      <c r="K197" s="66" t="n">
        <f aca="false">SUM(I197:J197)</f>
        <v>281.658</v>
      </c>
      <c r="L197" s="92" t="n">
        <f aca="false">G197*I197</f>
        <v>930.696</v>
      </c>
      <c r="M197" s="67" t="n">
        <f aca="false">G197*J197</f>
        <v>195.936</v>
      </c>
      <c r="N197" s="94" t="n">
        <f aca="false">SUM(L197:M197)</f>
        <v>1126.632</v>
      </c>
      <c r="O197" s="95" t="s">
        <v>36</v>
      </c>
    </row>
    <row r="198" s="116" customFormat="true" ht="11.25" hidden="false" customHeight="true" outlineLevel="0" collapsed="false">
      <c r="A198" s="90" t="s">
        <v>299</v>
      </c>
      <c r="B198" s="98" t="s">
        <v>300</v>
      </c>
      <c r="C198" s="98"/>
      <c r="D198" s="98"/>
      <c r="E198" s="98"/>
      <c r="F198" s="98"/>
      <c r="G198" s="92" t="n">
        <v>1</v>
      </c>
      <c r="H198" s="93" t="s">
        <v>33</v>
      </c>
      <c r="I198" s="66" t="n">
        <v>317.269368</v>
      </c>
      <c r="J198" s="67" t="n">
        <v>82.929912</v>
      </c>
      <c r="K198" s="66" t="n">
        <f aca="false">SUM(I198:J198)</f>
        <v>400.19928</v>
      </c>
      <c r="L198" s="92" t="n">
        <f aca="false">G198*I198</f>
        <v>317.269368</v>
      </c>
      <c r="M198" s="67" t="n">
        <f aca="false">G198*J198</f>
        <v>82.929912</v>
      </c>
      <c r="N198" s="94" t="n">
        <f aca="false">SUM(L198:M198)</f>
        <v>400.19928</v>
      </c>
      <c r="O198" s="95" t="s">
        <v>54</v>
      </c>
    </row>
    <row r="199" s="116" customFormat="true" ht="11.25" hidden="false" customHeight="true" outlineLevel="0" collapsed="false">
      <c r="A199" s="90" t="s">
        <v>301</v>
      </c>
      <c r="B199" s="98" t="s">
        <v>302</v>
      </c>
      <c r="C199" s="98"/>
      <c r="D199" s="98"/>
      <c r="E199" s="98"/>
      <c r="F199" s="98"/>
      <c r="G199" s="92" t="n">
        <v>4</v>
      </c>
      <c r="H199" s="93" t="s">
        <v>33</v>
      </c>
      <c r="I199" s="66" t="n">
        <v>317.269368</v>
      </c>
      <c r="J199" s="67" t="n">
        <v>82.929912</v>
      </c>
      <c r="K199" s="66" t="n">
        <f aca="false">SUM(I199:J199)</f>
        <v>400.19928</v>
      </c>
      <c r="L199" s="92" t="n">
        <f aca="false">G199*I199</f>
        <v>1269.077472</v>
      </c>
      <c r="M199" s="67" t="n">
        <f aca="false">G199*J199</f>
        <v>331.719648</v>
      </c>
      <c r="N199" s="94" t="n">
        <f aca="false">SUM(L199:M199)</f>
        <v>1600.79712</v>
      </c>
      <c r="O199" s="95" t="s">
        <v>54</v>
      </c>
    </row>
    <row r="200" s="116" customFormat="true" ht="11.25" hidden="false" customHeight="true" outlineLevel="0" collapsed="false">
      <c r="A200" s="90" t="s">
        <v>303</v>
      </c>
      <c r="B200" s="98" t="s">
        <v>304</v>
      </c>
      <c r="C200" s="98"/>
      <c r="D200" s="98"/>
      <c r="E200" s="98"/>
      <c r="F200" s="98"/>
      <c r="G200" s="92" t="n">
        <v>8</v>
      </c>
      <c r="H200" s="93" t="s">
        <v>33</v>
      </c>
      <c r="I200" s="66" t="n">
        <v>230</v>
      </c>
      <c r="J200" s="67" t="n">
        <v>52.6</v>
      </c>
      <c r="K200" s="66" t="n">
        <f aca="false">SUM(I200:J200)</f>
        <v>282.6</v>
      </c>
      <c r="L200" s="92" t="n">
        <f aca="false">G200*I200</f>
        <v>1840</v>
      </c>
      <c r="M200" s="67" t="n">
        <f aca="false">G200*J200</f>
        <v>420.8</v>
      </c>
      <c r="N200" s="94" t="n">
        <f aca="false">SUM(L200:M200)</f>
        <v>2260.8</v>
      </c>
      <c r="O200" s="95" t="s">
        <v>36</v>
      </c>
    </row>
    <row r="201" s="71" customFormat="true" ht="11.25" hidden="false" customHeight="false" outlineLevel="0" collapsed="false">
      <c r="A201" s="115"/>
      <c r="B201" s="73"/>
      <c r="C201" s="73"/>
      <c r="D201" s="73"/>
      <c r="E201" s="73"/>
      <c r="F201" s="73"/>
      <c r="G201" s="74"/>
      <c r="H201" s="75"/>
      <c r="I201" s="76"/>
      <c r="J201" s="77"/>
      <c r="K201" s="76"/>
      <c r="L201" s="74"/>
      <c r="M201" s="78"/>
      <c r="N201" s="79"/>
      <c r="O201" s="80"/>
    </row>
    <row r="202" s="61" customFormat="true" ht="11.25" hidden="false" customHeight="false" outlineLevel="0" collapsed="false">
      <c r="A202" s="81"/>
      <c r="B202" s="82"/>
      <c r="C202" s="53" t="s">
        <v>305</v>
      </c>
      <c r="D202" s="53"/>
      <c r="E202" s="53"/>
      <c r="F202" s="53"/>
      <c r="G202" s="54"/>
      <c r="H202" s="55"/>
      <c r="I202" s="56"/>
      <c r="J202" s="57"/>
      <c r="K202" s="56"/>
      <c r="L202" s="54" t="n">
        <f aca="false">SUM(L121:L200)</f>
        <v>652690.266851857</v>
      </c>
      <c r="M202" s="58" t="n">
        <f aca="false">SUM(M121:M200)</f>
        <v>248348.9371248</v>
      </c>
      <c r="N202" s="59" t="n">
        <f aca="false">SUM(L202:M202)</f>
        <v>901039.203976657</v>
      </c>
      <c r="O202" s="60"/>
    </row>
    <row r="203" s="61" customFormat="true" ht="11.25" hidden="false" customHeight="false" outlineLevel="0" collapsed="false">
      <c r="A203" s="81"/>
      <c r="B203" s="82"/>
      <c r="C203" s="82"/>
      <c r="D203" s="82"/>
      <c r="E203" s="82"/>
      <c r="F203" s="82"/>
      <c r="G203" s="83"/>
      <c r="H203" s="84"/>
      <c r="I203" s="85"/>
      <c r="J203" s="86"/>
      <c r="K203" s="85"/>
      <c r="L203" s="83"/>
      <c r="M203" s="87"/>
      <c r="N203" s="88"/>
      <c r="O203" s="60"/>
      <c r="P203" s="89"/>
    </row>
    <row r="204" s="143" customFormat="true" ht="11.25" hidden="false" customHeight="false" outlineLevel="0" collapsed="false">
      <c r="A204" s="51" t="s">
        <v>306</v>
      </c>
      <c r="B204" s="53"/>
      <c r="C204" s="53"/>
      <c r="D204" s="53"/>
      <c r="E204" s="53"/>
      <c r="F204" s="53"/>
      <c r="G204" s="54"/>
      <c r="H204" s="55"/>
      <c r="I204" s="56"/>
      <c r="J204" s="57"/>
      <c r="K204" s="56"/>
      <c r="L204" s="54"/>
      <c r="M204" s="58"/>
      <c r="N204" s="59"/>
      <c r="O204" s="60"/>
      <c r="P204" s="142"/>
    </row>
    <row r="205" s="9" customFormat="true" ht="36" hidden="false" customHeight="true" outlineLevel="0" collapsed="false">
      <c r="A205" s="90" t="s">
        <v>20</v>
      </c>
      <c r="B205" s="98" t="s">
        <v>307</v>
      </c>
      <c r="C205" s="98"/>
      <c r="D205" s="98"/>
      <c r="E205" s="98"/>
      <c r="F205" s="98"/>
      <c r="G205" s="92" t="n">
        <v>1</v>
      </c>
      <c r="H205" s="93" t="s">
        <v>33</v>
      </c>
      <c r="I205" s="66" t="n">
        <v>239257.4496</v>
      </c>
      <c r="J205" s="67" t="n">
        <v>48984</v>
      </c>
      <c r="K205" s="66" t="n">
        <f aca="false">SUM(I205:J205)</f>
        <v>288241.4496</v>
      </c>
      <c r="L205" s="92" t="n">
        <f aca="false">G205*I205</f>
        <v>239257.4496</v>
      </c>
      <c r="M205" s="67" t="n">
        <f aca="false">G205*J205</f>
        <v>48984</v>
      </c>
      <c r="N205" s="94" t="n">
        <f aca="false">SUM(L205:M205)</f>
        <v>288241.4496</v>
      </c>
      <c r="O205" s="95" t="s">
        <v>36</v>
      </c>
    </row>
    <row r="206" s="7" customFormat="true" ht="11.25" hidden="false" customHeight="false" outlineLevel="0" collapsed="false">
      <c r="A206" s="72"/>
      <c r="B206" s="73"/>
      <c r="C206" s="73"/>
      <c r="D206" s="73"/>
      <c r="E206" s="73"/>
      <c r="F206" s="73"/>
      <c r="G206" s="74"/>
      <c r="H206" s="75"/>
      <c r="I206" s="76"/>
      <c r="J206" s="77"/>
      <c r="K206" s="76"/>
      <c r="L206" s="74"/>
      <c r="M206" s="78"/>
      <c r="N206" s="79"/>
      <c r="O206" s="80"/>
    </row>
    <row r="207" s="143" customFormat="true" ht="11.25" hidden="false" customHeight="false" outlineLevel="0" collapsed="false">
      <c r="A207" s="81"/>
      <c r="B207" s="82"/>
      <c r="C207" s="53" t="s">
        <v>308</v>
      </c>
      <c r="D207" s="53"/>
      <c r="E207" s="53"/>
      <c r="F207" s="53"/>
      <c r="G207" s="54"/>
      <c r="H207" s="55"/>
      <c r="I207" s="56"/>
      <c r="J207" s="57"/>
      <c r="K207" s="56"/>
      <c r="L207" s="54" t="n">
        <f aca="false">SUM(L205:L206)</f>
        <v>239257.4496</v>
      </c>
      <c r="M207" s="58" t="n">
        <f aca="false">SUM(M205:M206)</f>
        <v>48984</v>
      </c>
      <c r="N207" s="59" t="n">
        <f aca="false">SUM(L207:M207)</f>
        <v>288241.4496</v>
      </c>
      <c r="O207" s="60"/>
    </row>
    <row r="208" s="61" customFormat="true" ht="11.25" hidden="false" customHeight="false" outlineLevel="0" collapsed="false">
      <c r="A208" s="81"/>
      <c r="B208" s="82"/>
      <c r="C208" s="82"/>
      <c r="D208" s="82"/>
      <c r="E208" s="82"/>
      <c r="F208" s="82"/>
      <c r="G208" s="83"/>
      <c r="H208" s="84"/>
      <c r="I208" s="85"/>
      <c r="J208" s="86"/>
      <c r="K208" s="85"/>
      <c r="L208" s="83"/>
      <c r="M208" s="87"/>
      <c r="N208" s="88"/>
      <c r="O208" s="60"/>
    </row>
    <row r="209" s="143" customFormat="true" ht="11.25" hidden="false" customHeight="false" outlineLevel="0" collapsed="false">
      <c r="A209" s="51" t="s">
        <v>309</v>
      </c>
      <c r="B209" s="53"/>
      <c r="C209" s="53"/>
      <c r="D209" s="53"/>
      <c r="E209" s="53"/>
      <c r="F209" s="53"/>
      <c r="G209" s="54"/>
      <c r="H209" s="55"/>
      <c r="I209" s="56"/>
      <c r="J209" s="57"/>
      <c r="K209" s="56"/>
      <c r="L209" s="54"/>
      <c r="M209" s="58"/>
      <c r="N209" s="59"/>
      <c r="O209" s="60"/>
    </row>
    <row r="210" s="7" customFormat="true" ht="11.25" hidden="false" customHeight="false" outlineLevel="0" collapsed="false">
      <c r="A210" s="62" t="s">
        <v>20</v>
      </c>
      <c r="B210" s="63" t="s">
        <v>310</v>
      </c>
      <c r="C210" s="63"/>
      <c r="D210" s="63"/>
      <c r="E210" s="63"/>
      <c r="F210" s="63"/>
      <c r="G210" s="64" t="n">
        <v>360</v>
      </c>
      <c r="H210" s="65" t="s">
        <v>35</v>
      </c>
      <c r="I210" s="66" t="n">
        <v>1.8417984</v>
      </c>
      <c r="J210" s="67" t="n">
        <v>1.4</v>
      </c>
      <c r="K210" s="66" t="n">
        <f aca="false">SUM(I210:J210)</f>
        <v>3.2417984</v>
      </c>
      <c r="L210" s="92" t="n">
        <f aca="false">G210*I210</f>
        <v>663.047424</v>
      </c>
      <c r="M210" s="67" t="n">
        <f aca="false">G210*J210</f>
        <v>504</v>
      </c>
      <c r="N210" s="94" t="n">
        <f aca="false">SUM(L210:M210)</f>
        <v>1167.047424</v>
      </c>
      <c r="O210" s="70" t="s">
        <v>36</v>
      </c>
    </row>
    <row r="211" s="7" customFormat="true" ht="11.25" hidden="false" customHeight="false" outlineLevel="0" collapsed="false">
      <c r="A211" s="62" t="s">
        <v>24</v>
      </c>
      <c r="B211" s="63" t="s">
        <v>311</v>
      </c>
      <c r="C211" s="63"/>
      <c r="D211" s="63"/>
      <c r="E211" s="63"/>
      <c r="F211" s="63"/>
      <c r="G211" s="64" t="n">
        <v>1</v>
      </c>
      <c r="H211" s="65" t="s">
        <v>312</v>
      </c>
      <c r="I211" s="66" t="n">
        <v>146.952</v>
      </c>
      <c r="J211" s="67" t="n">
        <v>91.6</v>
      </c>
      <c r="K211" s="66" t="n">
        <f aca="false">SUM(I211:J211)</f>
        <v>238.552</v>
      </c>
      <c r="L211" s="92" t="n">
        <f aca="false">G211*I211</f>
        <v>146.952</v>
      </c>
      <c r="M211" s="67" t="n">
        <f aca="false">G211*J211</f>
        <v>91.6</v>
      </c>
      <c r="N211" s="94" t="n">
        <f aca="false">SUM(L211:M211)</f>
        <v>238.552</v>
      </c>
      <c r="O211" s="70" t="s">
        <v>36</v>
      </c>
    </row>
    <row r="212" s="7" customFormat="true" ht="11.25" hidden="false" customHeight="false" outlineLevel="0" collapsed="false">
      <c r="A212" s="62" t="s">
        <v>27</v>
      </c>
      <c r="B212" s="63" t="s">
        <v>313</v>
      </c>
      <c r="C212" s="63"/>
      <c r="D212" s="63"/>
      <c r="E212" s="63"/>
      <c r="F212" s="63"/>
      <c r="G212" s="64" t="n">
        <v>8</v>
      </c>
      <c r="H212" s="65" t="s">
        <v>312</v>
      </c>
      <c r="I212" s="66" t="n">
        <v>6.123</v>
      </c>
      <c r="J212" s="67" t="n">
        <v>3.77</v>
      </c>
      <c r="K212" s="66" t="n">
        <f aca="false">SUM(I212:J212)</f>
        <v>9.893</v>
      </c>
      <c r="L212" s="92" t="n">
        <f aca="false">G212*I212</f>
        <v>48.984</v>
      </c>
      <c r="M212" s="67" t="n">
        <f aca="false">G212*J212</f>
        <v>30.16</v>
      </c>
      <c r="N212" s="94" t="n">
        <f aca="false">SUM(L212:M212)</f>
        <v>79.144</v>
      </c>
      <c r="O212" s="70" t="s">
        <v>36</v>
      </c>
    </row>
    <row r="213" s="7" customFormat="true" ht="11.25" hidden="false" customHeight="false" outlineLevel="0" collapsed="false">
      <c r="A213" s="62" t="s">
        <v>38</v>
      </c>
      <c r="B213" s="63" t="s">
        <v>314</v>
      </c>
      <c r="C213" s="63"/>
      <c r="D213" s="63"/>
      <c r="E213" s="63"/>
      <c r="F213" s="63"/>
      <c r="G213" s="64" t="n">
        <v>24</v>
      </c>
      <c r="H213" s="65" t="s">
        <v>312</v>
      </c>
      <c r="I213" s="66" t="n">
        <v>30.615</v>
      </c>
      <c r="J213" s="67" t="n">
        <v>1.4</v>
      </c>
      <c r="K213" s="66" t="n">
        <f aca="false">SUM(I213:J213)</f>
        <v>32.015</v>
      </c>
      <c r="L213" s="92" t="n">
        <f aca="false">G213*I213</f>
        <v>734.76</v>
      </c>
      <c r="M213" s="67" t="n">
        <f aca="false">G213*J213</f>
        <v>33.6</v>
      </c>
      <c r="N213" s="94" t="n">
        <f aca="false">SUM(L213:M213)</f>
        <v>768.36</v>
      </c>
      <c r="O213" s="70" t="s">
        <v>36</v>
      </c>
    </row>
    <row r="214" s="7" customFormat="true" ht="11.25" hidden="false" customHeight="false" outlineLevel="0" collapsed="false">
      <c r="A214" s="62" t="s">
        <v>48</v>
      </c>
      <c r="B214" s="63" t="s">
        <v>315</v>
      </c>
      <c r="C214" s="63"/>
      <c r="D214" s="63"/>
      <c r="E214" s="63"/>
      <c r="F214" s="63"/>
      <c r="G214" s="64" t="n">
        <v>8</v>
      </c>
      <c r="H214" s="65" t="s">
        <v>312</v>
      </c>
      <c r="I214" s="66" t="n">
        <v>42.861</v>
      </c>
      <c r="J214" s="67" t="n">
        <v>9.59</v>
      </c>
      <c r="K214" s="66" t="n">
        <f aca="false">SUM(I214:J214)</f>
        <v>52.451</v>
      </c>
      <c r="L214" s="92" t="n">
        <f aca="false">G214*I214</f>
        <v>342.888</v>
      </c>
      <c r="M214" s="67" t="n">
        <f aca="false">G214*J214</f>
        <v>76.72</v>
      </c>
      <c r="N214" s="94" t="n">
        <f aca="false">SUM(L214:M214)</f>
        <v>419.608</v>
      </c>
      <c r="O214" s="70" t="s">
        <v>36</v>
      </c>
    </row>
    <row r="215" s="7" customFormat="true" ht="11.25" hidden="false" customHeight="false" outlineLevel="0" collapsed="false">
      <c r="A215" s="62" t="s">
        <v>50</v>
      </c>
      <c r="B215" s="63" t="s">
        <v>316</v>
      </c>
      <c r="C215" s="63"/>
      <c r="D215" s="63"/>
      <c r="E215" s="63"/>
      <c r="F215" s="63"/>
      <c r="G215" s="64" t="n">
        <v>8</v>
      </c>
      <c r="H215" s="65" t="s">
        <v>312</v>
      </c>
      <c r="I215" s="66" t="n">
        <v>18.369</v>
      </c>
      <c r="J215" s="67" t="n">
        <v>1.4</v>
      </c>
      <c r="K215" s="66" t="n">
        <f aca="false">SUM(I215:J215)</f>
        <v>19.769</v>
      </c>
      <c r="L215" s="92" t="n">
        <f aca="false">G215*I215</f>
        <v>146.952</v>
      </c>
      <c r="M215" s="67" t="n">
        <f aca="false">G215*J215</f>
        <v>11.2</v>
      </c>
      <c r="N215" s="94" t="n">
        <f aca="false">SUM(L215:M215)</f>
        <v>158.152</v>
      </c>
      <c r="O215" s="70" t="s">
        <v>36</v>
      </c>
    </row>
    <row r="216" s="7" customFormat="true" ht="11.25" hidden="false" customHeight="false" outlineLevel="0" collapsed="false">
      <c r="A216" s="62" t="s">
        <v>52</v>
      </c>
      <c r="B216" s="63" t="s">
        <v>317</v>
      </c>
      <c r="C216" s="63"/>
      <c r="D216" s="63"/>
      <c r="E216" s="63"/>
      <c r="F216" s="63"/>
      <c r="G216" s="64" t="n">
        <v>96</v>
      </c>
      <c r="H216" s="65" t="s">
        <v>312</v>
      </c>
      <c r="I216" s="66" t="n">
        <v>269.412</v>
      </c>
      <c r="J216" s="67" t="n">
        <v>32.11</v>
      </c>
      <c r="K216" s="66" t="n">
        <f aca="false">SUM(I216:J216)</f>
        <v>301.522</v>
      </c>
      <c r="L216" s="92" t="n">
        <f aca="false">G216*I216</f>
        <v>25863.552</v>
      </c>
      <c r="M216" s="67" t="n">
        <f aca="false">G216*J216</f>
        <v>3082.56</v>
      </c>
      <c r="N216" s="94" t="n">
        <f aca="false">SUM(L216:M216)</f>
        <v>28946.112</v>
      </c>
      <c r="O216" s="70" t="s">
        <v>36</v>
      </c>
    </row>
    <row r="217" s="7" customFormat="true" ht="11.25" hidden="false" customHeight="false" outlineLevel="0" collapsed="false">
      <c r="A217" s="62" t="s">
        <v>55</v>
      </c>
      <c r="B217" s="63" t="s">
        <v>318</v>
      </c>
      <c r="C217" s="63"/>
      <c r="D217" s="63"/>
      <c r="E217" s="63"/>
      <c r="F217" s="63"/>
      <c r="G217" s="64" t="n">
        <v>11200</v>
      </c>
      <c r="H217" s="65" t="s">
        <v>35</v>
      </c>
      <c r="I217" s="66" t="n">
        <v>3.6738</v>
      </c>
      <c r="J217" s="67" t="n">
        <v>1.4</v>
      </c>
      <c r="K217" s="66" t="n">
        <f aca="false">SUM(I217:J217)</f>
        <v>5.0738</v>
      </c>
      <c r="L217" s="92" t="n">
        <f aca="false">G217*I217</f>
        <v>41146.56</v>
      </c>
      <c r="M217" s="67" t="n">
        <f aca="false">G217*J217</f>
        <v>15680</v>
      </c>
      <c r="N217" s="94" t="n">
        <f aca="false">SUM(L217:M217)</f>
        <v>56826.56</v>
      </c>
      <c r="O217" s="70" t="s">
        <v>36</v>
      </c>
    </row>
    <row r="218" s="7" customFormat="true" ht="11.25" hidden="false" customHeight="false" outlineLevel="0" collapsed="false">
      <c r="A218" s="62" t="s">
        <v>58</v>
      </c>
      <c r="B218" s="63" t="s">
        <v>319</v>
      </c>
      <c r="C218" s="63"/>
      <c r="D218" s="63"/>
      <c r="E218" s="63"/>
      <c r="F218" s="63"/>
      <c r="G218" s="64" t="n">
        <v>24</v>
      </c>
      <c r="H218" s="65" t="s">
        <v>312</v>
      </c>
      <c r="I218" s="66" t="n">
        <v>477.594</v>
      </c>
      <c r="J218" s="67" t="n">
        <v>32.11</v>
      </c>
      <c r="K218" s="66" t="n">
        <f aca="false">SUM(I218:J218)</f>
        <v>509.704</v>
      </c>
      <c r="L218" s="92" t="n">
        <f aca="false">G218*I218</f>
        <v>11462.256</v>
      </c>
      <c r="M218" s="67" t="n">
        <f aca="false">G218*J218</f>
        <v>770.64</v>
      </c>
      <c r="N218" s="94" t="n">
        <f aca="false">SUM(L218:M218)</f>
        <v>12232.896</v>
      </c>
      <c r="O218" s="70" t="s">
        <v>36</v>
      </c>
    </row>
    <row r="219" s="7" customFormat="true" ht="11.25" hidden="false" customHeight="false" outlineLevel="0" collapsed="false">
      <c r="A219" s="62" t="s">
        <v>61</v>
      </c>
      <c r="B219" s="63" t="s">
        <v>320</v>
      </c>
      <c r="C219" s="63"/>
      <c r="D219" s="63"/>
      <c r="E219" s="63"/>
      <c r="F219" s="63"/>
      <c r="G219" s="64" t="n">
        <v>8</v>
      </c>
      <c r="H219" s="65" t="s">
        <v>312</v>
      </c>
      <c r="I219" s="66" t="n">
        <v>1836.9</v>
      </c>
      <c r="J219" s="67" t="n">
        <v>387.95</v>
      </c>
      <c r="K219" s="66" t="n">
        <f aca="false">SUM(I219:J219)</f>
        <v>2224.85</v>
      </c>
      <c r="L219" s="92" t="n">
        <f aca="false">G219*I219</f>
        <v>14695.2</v>
      </c>
      <c r="M219" s="67" t="n">
        <f aca="false">G219*J219</f>
        <v>3103.6</v>
      </c>
      <c r="N219" s="94" t="n">
        <f aca="false">SUM(L219:M219)</f>
        <v>17798.8</v>
      </c>
      <c r="O219" s="70" t="s">
        <v>36</v>
      </c>
    </row>
    <row r="220" s="9" customFormat="true" ht="21" hidden="false" customHeight="true" outlineLevel="0" collapsed="false">
      <c r="A220" s="90" t="s">
        <v>63</v>
      </c>
      <c r="B220" s="98" t="s">
        <v>321</v>
      </c>
      <c r="C220" s="98"/>
      <c r="D220" s="98"/>
      <c r="E220" s="98"/>
      <c r="F220" s="98"/>
      <c r="G220" s="92" t="n">
        <v>8</v>
      </c>
      <c r="H220" s="93" t="s">
        <v>312</v>
      </c>
      <c r="I220" s="66" t="n">
        <v>306.15</v>
      </c>
      <c r="J220" s="67" t="n">
        <v>161.65</v>
      </c>
      <c r="K220" s="66" t="n">
        <f aca="false">SUM(I220:J220)</f>
        <v>467.8</v>
      </c>
      <c r="L220" s="92" t="n">
        <f aca="false">G220*I220</f>
        <v>2449.2</v>
      </c>
      <c r="M220" s="67" t="n">
        <f aca="false">G220*J220</f>
        <v>1293.2</v>
      </c>
      <c r="N220" s="94" t="n">
        <f aca="false">SUM(L220:M220)</f>
        <v>3742.4</v>
      </c>
      <c r="O220" s="95" t="s">
        <v>36</v>
      </c>
      <c r="Q220" s="7"/>
    </row>
    <row r="221" s="7" customFormat="true" ht="11.25" hidden="false" customHeight="false" outlineLevel="0" collapsed="false">
      <c r="A221" s="72"/>
      <c r="B221" s="73"/>
      <c r="C221" s="73"/>
      <c r="D221" s="73"/>
      <c r="E221" s="73"/>
      <c r="F221" s="73"/>
      <c r="G221" s="74"/>
      <c r="H221" s="75"/>
      <c r="I221" s="76"/>
      <c r="J221" s="77"/>
      <c r="K221" s="76"/>
      <c r="L221" s="74"/>
      <c r="M221" s="78"/>
      <c r="N221" s="79"/>
      <c r="O221" s="80"/>
    </row>
    <row r="222" s="143" customFormat="true" ht="11.25" hidden="false" customHeight="false" outlineLevel="0" collapsed="false">
      <c r="A222" s="81"/>
      <c r="B222" s="82"/>
      <c r="C222" s="53" t="s">
        <v>322</v>
      </c>
      <c r="D222" s="53"/>
      <c r="E222" s="53"/>
      <c r="F222" s="53"/>
      <c r="G222" s="54"/>
      <c r="H222" s="55"/>
      <c r="I222" s="56"/>
      <c r="J222" s="57"/>
      <c r="K222" s="56"/>
      <c r="L222" s="54" t="n">
        <f aca="false">SUM(L210:L221)</f>
        <v>97700.351424</v>
      </c>
      <c r="M222" s="58" t="n">
        <f aca="false">SUM(M210:M221)</f>
        <v>24677.28</v>
      </c>
      <c r="N222" s="59" t="n">
        <f aca="false">SUM(L222:M222)</f>
        <v>122377.631424</v>
      </c>
      <c r="O222" s="60"/>
    </row>
    <row r="223" s="7" customFormat="true" ht="11.25" hidden="false" customHeight="false" outlineLevel="0" collapsed="false">
      <c r="A223" s="115"/>
      <c r="B223" s="82"/>
      <c r="C223" s="82"/>
      <c r="D223" s="82"/>
      <c r="E223" s="73"/>
      <c r="F223" s="73"/>
      <c r="G223" s="74"/>
      <c r="H223" s="75"/>
      <c r="I223" s="76"/>
      <c r="J223" s="77"/>
      <c r="K223" s="76"/>
      <c r="L223" s="74"/>
      <c r="M223" s="78"/>
      <c r="N223" s="79"/>
      <c r="O223" s="80"/>
      <c r="P223" s="144"/>
    </row>
    <row r="224" s="143" customFormat="true" ht="11.25" hidden="false" customHeight="false" outlineLevel="0" collapsed="false">
      <c r="A224" s="51" t="s">
        <v>323</v>
      </c>
      <c r="B224" s="53"/>
      <c r="C224" s="53"/>
      <c r="D224" s="53"/>
      <c r="E224" s="53"/>
      <c r="F224" s="53"/>
      <c r="G224" s="54"/>
      <c r="H224" s="55"/>
      <c r="I224" s="56"/>
      <c r="J224" s="57"/>
      <c r="K224" s="56"/>
      <c r="L224" s="54"/>
      <c r="M224" s="58"/>
      <c r="N224" s="59"/>
      <c r="O224" s="60"/>
    </row>
    <row r="225" s="9" customFormat="true" ht="21.75" hidden="false" customHeight="true" outlineLevel="0" collapsed="false">
      <c r="A225" s="90" t="s">
        <v>20</v>
      </c>
      <c r="B225" s="98" t="s">
        <v>324</v>
      </c>
      <c r="C225" s="98"/>
      <c r="D225" s="98"/>
      <c r="E225" s="98"/>
      <c r="F225" s="98"/>
      <c r="G225" s="92" t="n">
        <v>1</v>
      </c>
      <c r="H225" s="93" t="s">
        <v>33</v>
      </c>
      <c r="I225" s="66" t="n">
        <v>1102.14</v>
      </c>
      <c r="J225" s="67" t="n">
        <v>1175.616</v>
      </c>
      <c r="K225" s="66" t="n">
        <f aca="false">SUM(I225:J225)</f>
        <v>2277.756</v>
      </c>
      <c r="L225" s="92" t="n">
        <f aca="false">G225*I225</f>
        <v>1102.14</v>
      </c>
      <c r="M225" s="67" t="n">
        <f aca="false">G225*J225</f>
        <v>1175.616</v>
      </c>
      <c r="N225" s="94" t="n">
        <f aca="false">SUM(L225:M225)</f>
        <v>2277.756</v>
      </c>
      <c r="O225" s="95" t="s">
        <v>36</v>
      </c>
    </row>
    <row r="226" s="7" customFormat="true" ht="11.25" hidden="false" customHeight="false" outlineLevel="0" collapsed="false">
      <c r="A226" s="90" t="s">
        <v>24</v>
      </c>
      <c r="B226" s="63" t="s">
        <v>325</v>
      </c>
      <c r="C226" s="63"/>
      <c r="D226" s="63"/>
      <c r="E226" s="63"/>
      <c r="F226" s="63"/>
      <c r="G226" s="64" t="n">
        <v>1</v>
      </c>
      <c r="H226" s="65" t="s">
        <v>33</v>
      </c>
      <c r="I226" s="66" t="n">
        <v>1163.37</v>
      </c>
      <c r="J226" s="67" t="n">
        <v>33.57</v>
      </c>
      <c r="K226" s="66" t="n">
        <f aca="false">SUM(I226:J226)</f>
        <v>1196.94</v>
      </c>
      <c r="L226" s="64" t="n">
        <f aca="false">G226*I226</f>
        <v>1163.37</v>
      </c>
      <c r="M226" s="68" t="n">
        <f aca="false">G226*J226</f>
        <v>33.57</v>
      </c>
      <c r="N226" s="97" t="n">
        <f aca="false">SUM(L226:M226)</f>
        <v>1196.94</v>
      </c>
      <c r="O226" s="70" t="s">
        <v>36</v>
      </c>
    </row>
    <row r="227" s="7" customFormat="true" ht="11.25" hidden="false" customHeight="false" outlineLevel="0" collapsed="false">
      <c r="A227" s="90" t="s">
        <v>27</v>
      </c>
      <c r="B227" s="63" t="s">
        <v>326</v>
      </c>
      <c r="C227" s="63"/>
      <c r="D227" s="63"/>
      <c r="E227" s="63"/>
      <c r="F227" s="63"/>
      <c r="G227" s="64" t="n">
        <v>1</v>
      </c>
      <c r="H227" s="65" t="s">
        <v>33</v>
      </c>
      <c r="I227" s="66" t="n">
        <v>1347.06</v>
      </c>
      <c r="J227" s="67" t="n">
        <v>33.57</v>
      </c>
      <c r="K227" s="66" t="n">
        <f aca="false">SUM(I227:J227)</f>
        <v>1380.63</v>
      </c>
      <c r="L227" s="64" t="n">
        <f aca="false">G227*I227</f>
        <v>1347.06</v>
      </c>
      <c r="M227" s="68" t="n">
        <f aca="false">G227*J227</f>
        <v>33.57</v>
      </c>
      <c r="N227" s="97" t="n">
        <f aca="false">SUM(L227:M227)</f>
        <v>1380.63</v>
      </c>
      <c r="O227" s="70" t="s">
        <v>36</v>
      </c>
    </row>
    <row r="228" s="7" customFormat="true" ht="11.25" hidden="false" customHeight="false" outlineLevel="0" collapsed="false">
      <c r="A228" s="90" t="s">
        <v>38</v>
      </c>
      <c r="B228" s="63" t="s">
        <v>327</v>
      </c>
      <c r="C228" s="63"/>
      <c r="D228" s="63"/>
      <c r="E228" s="63"/>
      <c r="F228" s="63"/>
      <c r="G228" s="64" t="n">
        <v>2</v>
      </c>
      <c r="H228" s="65" t="s">
        <v>33</v>
      </c>
      <c r="I228" s="66" t="n">
        <v>355.134</v>
      </c>
      <c r="J228" s="67" t="n">
        <v>135.19</v>
      </c>
      <c r="K228" s="66" t="n">
        <f aca="false">SUM(I228:J228)</f>
        <v>490.324</v>
      </c>
      <c r="L228" s="64" t="n">
        <f aca="false">G228*I228</f>
        <v>710.268</v>
      </c>
      <c r="M228" s="68" t="n">
        <f aca="false">G228*J228</f>
        <v>270.38</v>
      </c>
      <c r="N228" s="97" t="n">
        <f aca="false">SUM(L228:M228)</f>
        <v>980.648</v>
      </c>
      <c r="O228" s="70" t="s">
        <v>36</v>
      </c>
    </row>
    <row r="229" s="7" customFormat="true" ht="11.25" hidden="false" customHeight="false" outlineLevel="0" collapsed="false">
      <c r="A229" s="90" t="s">
        <v>48</v>
      </c>
      <c r="B229" s="63" t="s">
        <v>328</v>
      </c>
      <c r="C229" s="63"/>
      <c r="D229" s="63"/>
      <c r="E229" s="63"/>
      <c r="F229" s="63"/>
      <c r="G229" s="64" t="n">
        <v>25</v>
      </c>
      <c r="H229" s="65" t="s">
        <v>33</v>
      </c>
      <c r="I229" s="66" t="n">
        <v>183.69</v>
      </c>
      <c r="J229" s="67" t="n">
        <v>33.57</v>
      </c>
      <c r="K229" s="66" t="n">
        <f aca="false">SUM(I229:J229)</f>
        <v>217.26</v>
      </c>
      <c r="L229" s="64" t="n">
        <f aca="false">G229*I229</f>
        <v>4592.25</v>
      </c>
      <c r="M229" s="68" t="n">
        <f aca="false">G229*J229</f>
        <v>839.25</v>
      </c>
      <c r="N229" s="97" t="n">
        <f aca="false">SUM(L229:M229)</f>
        <v>5431.5</v>
      </c>
      <c r="O229" s="70" t="s">
        <v>36</v>
      </c>
    </row>
    <row r="230" s="7" customFormat="true" ht="11.25" hidden="false" customHeight="false" outlineLevel="0" collapsed="false">
      <c r="A230" s="90" t="s">
        <v>50</v>
      </c>
      <c r="B230" s="63" t="s">
        <v>329</v>
      </c>
      <c r="C230" s="63"/>
      <c r="D230" s="63"/>
      <c r="E230" s="63"/>
      <c r="F230" s="63"/>
      <c r="G230" s="64" t="n">
        <v>2</v>
      </c>
      <c r="H230" s="65" t="s">
        <v>33</v>
      </c>
      <c r="I230" s="66" t="n">
        <v>105.3156</v>
      </c>
      <c r="J230" s="67" t="n">
        <v>33.57</v>
      </c>
      <c r="K230" s="66" t="n">
        <f aca="false">SUM(I230:J230)</f>
        <v>138.8856</v>
      </c>
      <c r="L230" s="64" t="n">
        <f aca="false">G230*I230</f>
        <v>210.6312</v>
      </c>
      <c r="M230" s="68" t="n">
        <f aca="false">G230*J230</f>
        <v>67.14</v>
      </c>
      <c r="N230" s="97" t="n">
        <f aca="false">SUM(L230:M230)</f>
        <v>277.7712</v>
      </c>
      <c r="O230" s="70" t="s">
        <v>36</v>
      </c>
    </row>
    <row r="231" s="7" customFormat="true" ht="11.25" hidden="false" customHeight="false" outlineLevel="0" collapsed="false">
      <c r="A231" s="90" t="s">
        <v>52</v>
      </c>
      <c r="B231" s="63" t="s">
        <v>330</v>
      </c>
      <c r="C231" s="63"/>
      <c r="D231" s="63"/>
      <c r="E231" s="63"/>
      <c r="F231" s="63"/>
      <c r="G231" s="64" t="n">
        <v>15</v>
      </c>
      <c r="H231" s="65" t="s">
        <v>33</v>
      </c>
      <c r="I231" s="66" t="n">
        <v>232.674</v>
      </c>
      <c r="J231" s="67" t="n">
        <v>33.57</v>
      </c>
      <c r="K231" s="66" t="n">
        <f aca="false">SUM(I231:J231)</f>
        <v>266.244</v>
      </c>
      <c r="L231" s="64" t="n">
        <f aca="false">G231*I231</f>
        <v>3490.11</v>
      </c>
      <c r="M231" s="68" t="n">
        <f aca="false">G231*J231</f>
        <v>503.55</v>
      </c>
      <c r="N231" s="97" t="n">
        <f aca="false">SUM(L231:M231)</f>
        <v>3993.66</v>
      </c>
      <c r="O231" s="70" t="s">
        <v>36</v>
      </c>
    </row>
    <row r="232" s="7" customFormat="true" ht="11.25" hidden="false" customHeight="false" outlineLevel="0" collapsed="false">
      <c r="A232" s="90" t="s">
        <v>55</v>
      </c>
      <c r="B232" s="63" t="s">
        <v>331</v>
      </c>
      <c r="C232" s="63"/>
      <c r="D232" s="63"/>
      <c r="E232" s="63"/>
      <c r="F232" s="63"/>
      <c r="G232" s="64" t="n">
        <v>5</v>
      </c>
      <c r="H232" s="65" t="s">
        <v>33</v>
      </c>
      <c r="I232" s="66" t="n">
        <v>551.07</v>
      </c>
      <c r="J232" s="67" t="n">
        <v>33.57</v>
      </c>
      <c r="K232" s="66" t="n">
        <f aca="false">SUM(I232:J232)</f>
        <v>584.64</v>
      </c>
      <c r="L232" s="64" t="n">
        <f aca="false">G232*I232</f>
        <v>2755.35</v>
      </c>
      <c r="M232" s="68" t="n">
        <f aca="false">G232*J232</f>
        <v>167.85</v>
      </c>
      <c r="N232" s="97" t="n">
        <f aca="false">SUM(L232:M232)</f>
        <v>2923.2</v>
      </c>
      <c r="O232" s="70" t="s">
        <v>36</v>
      </c>
    </row>
    <row r="233" s="7" customFormat="true" ht="11.25" hidden="false" customHeight="false" outlineLevel="0" collapsed="false">
      <c r="A233" s="90" t="s">
        <v>58</v>
      </c>
      <c r="B233" s="63" t="s">
        <v>332</v>
      </c>
      <c r="C233" s="63"/>
      <c r="D233" s="63"/>
      <c r="E233" s="63"/>
      <c r="F233" s="63"/>
      <c r="G233" s="64" t="n">
        <v>5</v>
      </c>
      <c r="H233" s="65" t="s">
        <v>33</v>
      </c>
      <c r="I233" s="66" t="n">
        <v>232.674</v>
      </c>
      <c r="J233" s="67" t="n">
        <v>33.57</v>
      </c>
      <c r="K233" s="66" t="n">
        <f aca="false">SUM(I233:J233)</f>
        <v>266.244</v>
      </c>
      <c r="L233" s="64" t="n">
        <f aca="false">G233*I233</f>
        <v>1163.37</v>
      </c>
      <c r="M233" s="68" t="n">
        <f aca="false">G233*J233</f>
        <v>167.85</v>
      </c>
      <c r="N233" s="97" t="n">
        <f aca="false">SUM(L233:M233)</f>
        <v>1331.22</v>
      </c>
      <c r="O233" s="70" t="s">
        <v>36</v>
      </c>
    </row>
    <row r="234" s="145" customFormat="true" ht="12.75" hidden="false" customHeight="true" outlineLevel="0" collapsed="false">
      <c r="A234" s="90" t="s">
        <v>61</v>
      </c>
      <c r="B234" s="98" t="s">
        <v>333</v>
      </c>
      <c r="C234" s="98"/>
      <c r="D234" s="98"/>
      <c r="E234" s="98"/>
      <c r="F234" s="98"/>
      <c r="G234" s="92" t="n">
        <v>5</v>
      </c>
      <c r="H234" s="93" t="s">
        <v>33</v>
      </c>
      <c r="I234" s="66" t="n">
        <v>220.428</v>
      </c>
      <c r="J234" s="67" t="n">
        <v>33.57</v>
      </c>
      <c r="K234" s="66" t="n">
        <f aca="false">SUM(I234:J234)</f>
        <v>253.998</v>
      </c>
      <c r="L234" s="64" t="n">
        <f aca="false">G234*I234</f>
        <v>1102.14</v>
      </c>
      <c r="M234" s="68" t="n">
        <f aca="false">G234*J234</f>
        <v>167.85</v>
      </c>
      <c r="N234" s="94" t="n">
        <f aca="false">SUM(L234:M234)</f>
        <v>1269.99</v>
      </c>
      <c r="O234" s="70" t="s">
        <v>36</v>
      </c>
      <c r="P234" s="7"/>
    </row>
    <row r="235" s="145" customFormat="true" ht="11.25" hidden="false" customHeight="true" outlineLevel="0" collapsed="false">
      <c r="A235" s="90" t="s">
        <v>63</v>
      </c>
      <c r="B235" s="98" t="s">
        <v>334</v>
      </c>
      <c r="C235" s="98"/>
      <c r="D235" s="98"/>
      <c r="E235" s="98"/>
      <c r="F235" s="98"/>
      <c r="G235" s="92" t="n">
        <v>10</v>
      </c>
      <c r="H235" s="93" t="s">
        <v>33</v>
      </c>
      <c r="I235" s="66" t="n">
        <v>61.23</v>
      </c>
      <c r="J235" s="67" t="n">
        <v>33.57</v>
      </c>
      <c r="K235" s="66" t="n">
        <f aca="false">SUM(I235:J235)</f>
        <v>94.8</v>
      </c>
      <c r="L235" s="64" t="n">
        <f aca="false">G235*I235</f>
        <v>612.3</v>
      </c>
      <c r="M235" s="68" t="n">
        <f aca="false">G235*J235</f>
        <v>335.7</v>
      </c>
      <c r="N235" s="94" t="n">
        <f aca="false">SUM(L235:M235)</f>
        <v>948</v>
      </c>
      <c r="O235" s="70" t="s">
        <v>36</v>
      </c>
      <c r="P235" s="7"/>
    </row>
    <row r="236" s="145" customFormat="true" ht="9.75" hidden="false" customHeight="true" outlineLevel="0" collapsed="false">
      <c r="A236" s="90" t="s">
        <v>65</v>
      </c>
      <c r="B236" s="98" t="s">
        <v>335</v>
      </c>
      <c r="C236" s="98"/>
      <c r="D236" s="98"/>
      <c r="E236" s="98"/>
      <c r="F236" s="98"/>
      <c r="G236" s="92" t="n">
        <v>10</v>
      </c>
      <c r="H236" s="93" t="s">
        <v>33</v>
      </c>
      <c r="I236" s="66" t="n">
        <v>306.15</v>
      </c>
      <c r="J236" s="67" t="n">
        <v>33.57</v>
      </c>
      <c r="K236" s="66" t="n">
        <f aca="false">SUM(I236:J236)</f>
        <v>339.72</v>
      </c>
      <c r="L236" s="64" t="n">
        <f aca="false">G236*I236</f>
        <v>3061.5</v>
      </c>
      <c r="M236" s="68" t="n">
        <f aca="false">G236*J236</f>
        <v>335.7</v>
      </c>
      <c r="N236" s="94" t="n">
        <f aca="false">SUM(L236:M236)</f>
        <v>3397.2</v>
      </c>
      <c r="O236" s="70" t="s">
        <v>36</v>
      </c>
      <c r="P236" s="7"/>
    </row>
    <row r="237" s="7" customFormat="true" ht="11.25" hidden="false" customHeight="false" outlineLevel="0" collapsed="false">
      <c r="A237" s="72"/>
      <c r="B237" s="73"/>
      <c r="C237" s="73"/>
      <c r="D237" s="73"/>
      <c r="E237" s="73"/>
      <c r="F237" s="73"/>
      <c r="G237" s="74"/>
      <c r="H237" s="75"/>
      <c r="I237" s="76"/>
      <c r="J237" s="77"/>
      <c r="K237" s="76"/>
      <c r="L237" s="74"/>
      <c r="M237" s="78"/>
      <c r="N237" s="79"/>
      <c r="O237" s="80"/>
      <c r="P237" s="144"/>
    </row>
    <row r="238" s="143" customFormat="true" ht="11.25" hidden="false" customHeight="false" outlineLevel="0" collapsed="false">
      <c r="A238" s="81"/>
      <c r="B238" s="82"/>
      <c r="C238" s="53" t="s">
        <v>336</v>
      </c>
      <c r="D238" s="53"/>
      <c r="E238" s="53"/>
      <c r="F238" s="53"/>
      <c r="G238" s="54"/>
      <c r="H238" s="55"/>
      <c r="I238" s="56"/>
      <c r="J238" s="57"/>
      <c r="K238" s="56"/>
      <c r="L238" s="54" t="n">
        <f aca="false">SUM(L225:L237)</f>
        <v>21310.4892</v>
      </c>
      <c r="M238" s="58" t="n">
        <f aca="false">SUM(M225:M237)</f>
        <v>4098.026</v>
      </c>
      <c r="N238" s="59" t="n">
        <f aca="false">SUM(L238:M238)</f>
        <v>25408.5152</v>
      </c>
      <c r="O238" s="60"/>
    </row>
    <row r="239" s="143" customFormat="true" ht="11.25" hidden="false" customHeight="false" outlineLevel="0" collapsed="false">
      <c r="A239" s="81"/>
      <c r="B239" s="82"/>
      <c r="C239" s="82"/>
      <c r="D239" s="82"/>
      <c r="E239" s="82"/>
      <c r="F239" s="82"/>
      <c r="G239" s="83"/>
      <c r="H239" s="84"/>
      <c r="I239" s="85"/>
      <c r="J239" s="86"/>
      <c r="K239" s="85"/>
      <c r="L239" s="83"/>
      <c r="M239" s="87"/>
      <c r="N239" s="88"/>
      <c r="O239" s="60"/>
    </row>
    <row r="240" s="146" customFormat="true" ht="11.25" hidden="false" customHeight="false" outlineLevel="0" collapsed="false">
      <c r="A240" s="51" t="s">
        <v>337</v>
      </c>
      <c r="B240" s="53"/>
      <c r="C240" s="53"/>
      <c r="D240" s="53"/>
      <c r="E240" s="53"/>
      <c r="F240" s="53"/>
      <c r="G240" s="54"/>
      <c r="H240" s="55"/>
      <c r="I240" s="56"/>
      <c r="J240" s="57"/>
      <c r="K240" s="56"/>
      <c r="L240" s="54"/>
      <c r="M240" s="58"/>
      <c r="N240" s="59"/>
      <c r="O240" s="60"/>
    </row>
    <row r="241" s="9" customFormat="true" ht="13.5" hidden="false" customHeight="true" outlineLevel="0" collapsed="false">
      <c r="A241" s="90" t="s">
        <v>20</v>
      </c>
      <c r="B241" s="98" t="s">
        <v>338</v>
      </c>
      <c r="C241" s="98"/>
      <c r="D241" s="98"/>
      <c r="E241" s="98"/>
      <c r="F241" s="98"/>
      <c r="G241" s="92" t="n">
        <v>70</v>
      </c>
      <c r="H241" s="93" t="s">
        <v>22</v>
      </c>
      <c r="I241" s="66" t="n">
        <v>289.299504</v>
      </c>
      <c r="J241" s="67" t="n">
        <v>76.41504</v>
      </c>
      <c r="K241" s="66" t="n">
        <f aca="false">SUM(I241:J241)</f>
        <v>365.714544</v>
      </c>
      <c r="L241" s="92" t="n">
        <f aca="false">G241*I241</f>
        <v>20250.96528</v>
      </c>
      <c r="M241" s="67" t="n">
        <f aca="false">G241*J241</f>
        <v>5349.0528</v>
      </c>
      <c r="N241" s="94" t="n">
        <f aca="false">SUM(L241:M241)</f>
        <v>25600.01808</v>
      </c>
      <c r="O241" s="95" t="s">
        <v>36</v>
      </c>
    </row>
    <row r="242" s="7" customFormat="true" ht="11.25" hidden="false" customHeight="false" outlineLevel="0" collapsed="false">
      <c r="A242" s="62" t="s">
        <v>24</v>
      </c>
      <c r="B242" s="63" t="s">
        <v>339</v>
      </c>
      <c r="C242" s="63"/>
      <c r="D242" s="63"/>
      <c r="E242" s="63"/>
      <c r="F242" s="63"/>
      <c r="G242" s="64" t="n">
        <v>24</v>
      </c>
      <c r="H242" s="65" t="s">
        <v>33</v>
      </c>
      <c r="I242" s="66" t="n">
        <v>185.15952</v>
      </c>
      <c r="J242" s="67" t="n">
        <v>10.090704</v>
      </c>
      <c r="K242" s="66" t="n">
        <f aca="false">SUM(I242:J242)</f>
        <v>195.250224</v>
      </c>
      <c r="L242" s="92" t="n">
        <f aca="false">G242*I242</f>
        <v>4443.82848</v>
      </c>
      <c r="M242" s="67" t="n">
        <f aca="false">G242*J242</f>
        <v>242.176896</v>
      </c>
      <c r="N242" s="97" t="n">
        <f aca="false">SUM(L242:M242)</f>
        <v>4686.005376</v>
      </c>
      <c r="O242" s="95" t="s">
        <v>36</v>
      </c>
    </row>
    <row r="243" s="7" customFormat="true" ht="11.25" hidden="false" customHeight="false" outlineLevel="0" collapsed="false">
      <c r="A243" s="62" t="s">
        <v>27</v>
      </c>
      <c r="B243" s="63" t="s">
        <v>340</v>
      </c>
      <c r="C243" s="63"/>
      <c r="D243" s="63"/>
      <c r="E243" s="63"/>
      <c r="F243" s="63"/>
      <c r="G243" s="64" t="n">
        <v>1</v>
      </c>
      <c r="H243" s="65" t="s">
        <v>33</v>
      </c>
      <c r="I243" s="66" t="n">
        <v>1469.52</v>
      </c>
      <c r="J243" s="67" t="n">
        <v>367.38</v>
      </c>
      <c r="K243" s="66" t="n">
        <f aca="false">SUM(I243:J243)</f>
        <v>1836.9</v>
      </c>
      <c r="L243" s="92" t="n">
        <f aca="false">G243*I243</f>
        <v>1469.52</v>
      </c>
      <c r="M243" s="67" t="n">
        <f aca="false">G243*J243</f>
        <v>367.38</v>
      </c>
      <c r="N243" s="97" t="n">
        <f aca="false">SUM(L243:M243)</f>
        <v>1836.9</v>
      </c>
      <c r="O243" s="95" t="s">
        <v>36</v>
      </c>
    </row>
    <row r="244" s="9" customFormat="true" ht="23.25" hidden="false" customHeight="true" outlineLevel="0" collapsed="false">
      <c r="A244" s="90" t="s">
        <v>38</v>
      </c>
      <c r="B244" s="98" t="s">
        <v>341</v>
      </c>
      <c r="C244" s="98"/>
      <c r="D244" s="98"/>
      <c r="E244" s="98"/>
      <c r="F244" s="98"/>
      <c r="G244" s="92" t="n">
        <v>1</v>
      </c>
      <c r="H244" s="93" t="s">
        <v>33</v>
      </c>
      <c r="I244" s="66" t="n">
        <v>1591.98</v>
      </c>
      <c r="J244" s="67" t="n">
        <v>120.99048</v>
      </c>
      <c r="K244" s="66" t="n">
        <f aca="false">SUM(I244:J244)</f>
        <v>1712.97048</v>
      </c>
      <c r="L244" s="92" t="n">
        <f aca="false">G244*I244</f>
        <v>1591.98</v>
      </c>
      <c r="M244" s="67" t="n">
        <f aca="false">G244*J244</f>
        <v>120.99048</v>
      </c>
      <c r="N244" s="94" t="n">
        <f aca="false">SUM(L244:M244)</f>
        <v>1712.97048</v>
      </c>
      <c r="O244" s="95" t="s">
        <v>36</v>
      </c>
    </row>
    <row r="245" s="7" customFormat="true" ht="11.25" hidden="false" customHeight="false" outlineLevel="0" collapsed="false">
      <c r="A245" s="90" t="s">
        <v>48</v>
      </c>
      <c r="B245" s="63" t="s">
        <v>342</v>
      </c>
      <c r="C245" s="63"/>
      <c r="D245" s="63"/>
      <c r="E245" s="63"/>
      <c r="F245" s="63"/>
      <c r="G245" s="64" t="n">
        <v>1</v>
      </c>
      <c r="H245" s="65" t="s">
        <v>33</v>
      </c>
      <c r="I245" s="66" t="n">
        <v>261.525576</v>
      </c>
      <c r="J245" s="67" t="n">
        <v>42.322176</v>
      </c>
      <c r="K245" s="66" t="n">
        <f aca="false">SUM(I245:J245)</f>
        <v>303.847752</v>
      </c>
      <c r="L245" s="92" t="n">
        <f aca="false">G245*I245</f>
        <v>261.525576</v>
      </c>
      <c r="M245" s="67" t="n">
        <f aca="false">G245*J245</f>
        <v>42.322176</v>
      </c>
      <c r="N245" s="97" t="n">
        <f aca="false">SUM(L245:M245)</f>
        <v>303.847752</v>
      </c>
      <c r="O245" s="95" t="s">
        <v>36</v>
      </c>
    </row>
    <row r="246" s="9" customFormat="true" ht="23.25" hidden="false" customHeight="true" outlineLevel="0" collapsed="false">
      <c r="A246" s="90" t="s">
        <v>50</v>
      </c>
      <c r="B246" s="98" t="s">
        <v>343</v>
      </c>
      <c r="C246" s="98"/>
      <c r="D246" s="98"/>
      <c r="E246" s="98"/>
      <c r="F246" s="98"/>
      <c r="G246" s="92" t="n">
        <v>14780</v>
      </c>
      <c r="H246" s="93" t="s">
        <v>35</v>
      </c>
      <c r="I246" s="66" t="n">
        <v>2.0671248</v>
      </c>
      <c r="J246" s="67" t="n">
        <v>1.273584</v>
      </c>
      <c r="K246" s="66" t="n">
        <f aca="false">SUM(I246:J246)</f>
        <v>3.3407088</v>
      </c>
      <c r="L246" s="92" t="n">
        <f aca="false">G246*I246</f>
        <v>30552.104544</v>
      </c>
      <c r="M246" s="67" t="n">
        <f aca="false">G246*J246</f>
        <v>18823.57152</v>
      </c>
      <c r="N246" s="94" t="n">
        <f aca="false">SUM(L246:M246)</f>
        <v>49375.676064</v>
      </c>
      <c r="O246" s="95" t="s">
        <v>36</v>
      </c>
    </row>
    <row r="247" s="7" customFormat="true" ht="11.25" hidden="false" customHeight="false" outlineLevel="0" collapsed="false">
      <c r="A247" s="90" t="s">
        <v>52</v>
      </c>
      <c r="B247" s="63" t="s">
        <v>344</v>
      </c>
      <c r="C247" s="63"/>
      <c r="D247" s="63"/>
      <c r="E247" s="63"/>
      <c r="F247" s="63"/>
      <c r="G247" s="64" t="n">
        <v>2</v>
      </c>
      <c r="H247" s="65" t="s">
        <v>33</v>
      </c>
      <c r="I247" s="66" t="n">
        <v>23500</v>
      </c>
      <c r="J247" s="67" t="n">
        <v>122.851872</v>
      </c>
      <c r="K247" s="66" t="n">
        <f aca="false">SUM(I247:J247)</f>
        <v>23622.851872</v>
      </c>
      <c r="L247" s="92" t="n">
        <f aca="false">G247*I247</f>
        <v>47000</v>
      </c>
      <c r="M247" s="67" t="n">
        <f aca="false">G247*J247</f>
        <v>245.703744</v>
      </c>
      <c r="N247" s="97" t="n">
        <f aca="false">SUM(L247:M247)</f>
        <v>47245.703744</v>
      </c>
      <c r="O247" s="95" t="s">
        <v>36</v>
      </c>
      <c r="P247" s="9"/>
    </row>
    <row r="248" s="7" customFormat="true" ht="11.25" hidden="false" customHeight="false" outlineLevel="0" collapsed="false">
      <c r="A248" s="90" t="s">
        <v>55</v>
      </c>
      <c r="B248" s="63" t="s">
        <v>345</v>
      </c>
      <c r="C248" s="63"/>
      <c r="D248" s="63"/>
      <c r="E248" s="63"/>
      <c r="F248" s="63"/>
      <c r="G248" s="64" t="n">
        <v>22</v>
      </c>
      <c r="H248" s="65" t="s">
        <v>33</v>
      </c>
      <c r="I248" s="66" t="n">
        <v>2547.168</v>
      </c>
      <c r="J248" s="67" t="n">
        <v>122.851872</v>
      </c>
      <c r="K248" s="66" t="n">
        <f aca="false">SUM(I248:J248)</f>
        <v>2670.019872</v>
      </c>
      <c r="L248" s="92" t="n">
        <f aca="false">G248*I248</f>
        <v>56037.696</v>
      </c>
      <c r="M248" s="67" t="n">
        <f aca="false">G248*J248</f>
        <v>2702.741184</v>
      </c>
      <c r="N248" s="97" t="n">
        <f aca="false">SUM(L248:M248)</f>
        <v>58740.437184</v>
      </c>
      <c r="O248" s="95" t="s">
        <v>36</v>
      </c>
      <c r="P248" s="9"/>
    </row>
    <row r="249" s="7" customFormat="true" ht="11.25" hidden="false" customHeight="false" outlineLevel="0" collapsed="false">
      <c r="A249" s="90" t="s">
        <v>58</v>
      </c>
      <c r="B249" s="63" t="s">
        <v>346</v>
      </c>
      <c r="C249" s="63"/>
      <c r="D249" s="63"/>
      <c r="E249" s="63"/>
      <c r="F249" s="63"/>
      <c r="G249" s="64" t="n">
        <v>36</v>
      </c>
      <c r="H249" s="65" t="s">
        <v>33</v>
      </c>
      <c r="I249" s="66" t="n">
        <v>825</v>
      </c>
      <c r="J249" s="67" t="n">
        <v>5.192304</v>
      </c>
      <c r="K249" s="66" t="n">
        <f aca="false">SUM(I249:J249)</f>
        <v>830.192304</v>
      </c>
      <c r="L249" s="92" t="n">
        <f aca="false">G249*I249</f>
        <v>29700</v>
      </c>
      <c r="M249" s="67" t="n">
        <f aca="false">G249*J249</f>
        <v>186.922944</v>
      </c>
      <c r="N249" s="97" t="n">
        <f aca="false">SUM(L249:M249)</f>
        <v>29886.922944</v>
      </c>
      <c r="O249" s="95" t="s">
        <v>36</v>
      </c>
      <c r="P249" s="9"/>
    </row>
    <row r="250" s="7" customFormat="true" ht="11.25" hidden="false" customHeight="false" outlineLevel="0" collapsed="false">
      <c r="A250" s="90" t="s">
        <v>61</v>
      </c>
      <c r="B250" s="63" t="s">
        <v>347</v>
      </c>
      <c r="C250" s="63"/>
      <c r="D250" s="63"/>
      <c r="E250" s="63"/>
      <c r="F250" s="63"/>
      <c r="G250" s="64" t="n">
        <v>8</v>
      </c>
      <c r="H250" s="65" t="s">
        <v>33</v>
      </c>
      <c r="I250" s="66" t="n">
        <v>2830</v>
      </c>
      <c r="J250" s="67" t="n">
        <v>10.2</v>
      </c>
      <c r="K250" s="66" t="n">
        <f aca="false">SUM(I250:J250)</f>
        <v>2840.2</v>
      </c>
      <c r="L250" s="92" t="n">
        <f aca="false">G250*I250</f>
        <v>22640</v>
      </c>
      <c r="M250" s="67" t="n">
        <f aca="false">G250*J250</f>
        <v>81.6</v>
      </c>
      <c r="N250" s="97" t="n">
        <f aca="false">SUM(L250:M250)</f>
        <v>22721.6</v>
      </c>
      <c r="O250" s="95" t="s">
        <v>36</v>
      </c>
      <c r="P250" s="9"/>
    </row>
    <row r="251" s="7" customFormat="true" ht="11.25" hidden="false" customHeight="false" outlineLevel="0" collapsed="false">
      <c r="A251" s="90" t="s">
        <v>63</v>
      </c>
      <c r="B251" s="63" t="s">
        <v>348</v>
      </c>
      <c r="C251" s="63"/>
      <c r="D251" s="63"/>
      <c r="E251" s="63"/>
      <c r="F251" s="63"/>
      <c r="G251" s="64" t="n">
        <v>2</v>
      </c>
      <c r="H251" s="65" t="s">
        <v>33</v>
      </c>
      <c r="I251" s="66" t="n">
        <v>662.5086</v>
      </c>
      <c r="J251" s="67" t="n">
        <v>29.8116624</v>
      </c>
      <c r="K251" s="66" t="n">
        <f aca="false">SUM(I251:J251)</f>
        <v>692.3202624</v>
      </c>
      <c r="L251" s="92" t="n">
        <f aca="false">G251*I251</f>
        <v>1325.0172</v>
      </c>
      <c r="M251" s="67" t="n">
        <f aca="false">G251*J251</f>
        <v>59.6233248</v>
      </c>
      <c r="N251" s="97" t="n">
        <f aca="false">SUM(L251:M251)</f>
        <v>1384.6405248</v>
      </c>
      <c r="O251" s="95" t="s">
        <v>36</v>
      </c>
      <c r="P251" s="9"/>
    </row>
    <row r="252" s="7" customFormat="true" ht="11.25" hidden="false" customHeight="false" outlineLevel="0" collapsed="false">
      <c r="A252" s="90" t="s">
        <v>65</v>
      </c>
      <c r="B252" s="63" t="s">
        <v>349</v>
      </c>
      <c r="C252" s="63"/>
      <c r="D252" s="63"/>
      <c r="E252" s="63"/>
      <c r="F252" s="63"/>
      <c r="G252" s="64" t="n">
        <v>8</v>
      </c>
      <c r="H252" s="65" t="s">
        <v>33</v>
      </c>
      <c r="I252" s="66" t="n">
        <v>563.609904</v>
      </c>
      <c r="J252" s="67" t="n">
        <v>59.6233248</v>
      </c>
      <c r="K252" s="66" t="n">
        <f aca="false">SUM(I252:J252)</f>
        <v>623.2332288</v>
      </c>
      <c r="L252" s="92" t="n">
        <f aca="false">G252*I252</f>
        <v>4508.879232</v>
      </c>
      <c r="M252" s="67" t="n">
        <f aca="false">G252*J252</f>
        <v>476.9865984</v>
      </c>
      <c r="N252" s="97" t="n">
        <f aca="false">SUM(L252:M252)</f>
        <v>4985.8658304</v>
      </c>
      <c r="O252" s="95" t="s">
        <v>36</v>
      </c>
    </row>
    <row r="253" s="7" customFormat="true" ht="11.25" hidden="false" customHeight="false" outlineLevel="0" collapsed="false">
      <c r="A253" s="90" t="s">
        <v>67</v>
      </c>
      <c r="B253" s="63" t="s">
        <v>350</v>
      </c>
      <c r="C253" s="63"/>
      <c r="D253" s="63"/>
      <c r="E253" s="63"/>
      <c r="F253" s="63"/>
      <c r="G253" s="64" t="n">
        <v>60</v>
      </c>
      <c r="H253" s="65" t="s">
        <v>33</v>
      </c>
      <c r="I253" s="66" t="n">
        <v>9.747816</v>
      </c>
      <c r="J253" s="67" t="n">
        <v>10.04172</v>
      </c>
      <c r="K253" s="66" t="n">
        <f aca="false">SUM(I253:J253)</f>
        <v>19.789536</v>
      </c>
      <c r="L253" s="92" t="n">
        <f aca="false">G253*I253</f>
        <v>584.86896</v>
      </c>
      <c r="M253" s="67" t="n">
        <f aca="false">G253*J253</f>
        <v>602.5032</v>
      </c>
      <c r="N253" s="97" t="n">
        <f aca="false">SUM(L253:M253)</f>
        <v>1187.37216</v>
      </c>
      <c r="O253" s="95" t="s">
        <v>36</v>
      </c>
    </row>
    <row r="254" s="7" customFormat="true" ht="11.25" hidden="false" customHeight="false" outlineLevel="0" collapsed="false">
      <c r="A254" s="90" t="s">
        <v>69</v>
      </c>
      <c r="B254" s="63" t="s">
        <v>351</v>
      </c>
      <c r="C254" s="63"/>
      <c r="D254" s="63"/>
      <c r="E254" s="63"/>
      <c r="F254" s="63"/>
      <c r="G254" s="64" t="n">
        <v>60</v>
      </c>
      <c r="H254" s="65" t="s">
        <v>33</v>
      </c>
      <c r="I254" s="66" t="n">
        <v>12.8240112</v>
      </c>
      <c r="J254" s="67" t="n">
        <v>10.04172</v>
      </c>
      <c r="K254" s="66" t="n">
        <f aca="false">SUM(I254:J254)</f>
        <v>22.8657312</v>
      </c>
      <c r="L254" s="92" t="n">
        <f aca="false">G254*I254</f>
        <v>769.440672</v>
      </c>
      <c r="M254" s="67" t="n">
        <f aca="false">G254*J254</f>
        <v>602.5032</v>
      </c>
      <c r="N254" s="97" t="n">
        <f aca="false">SUM(L254:M254)</f>
        <v>1371.943872</v>
      </c>
      <c r="O254" s="95" t="s">
        <v>36</v>
      </c>
    </row>
    <row r="255" s="7" customFormat="true" ht="11.25" hidden="false" customHeight="false" outlineLevel="0" collapsed="false">
      <c r="A255" s="90" t="s">
        <v>113</v>
      </c>
      <c r="B255" s="63" t="s">
        <v>352</v>
      </c>
      <c r="C255" s="63"/>
      <c r="D255" s="63"/>
      <c r="E255" s="63"/>
      <c r="F255" s="63"/>
      <c r="G255" s="64" t="n">
        <v>80</v>
      </c>
      <c r="H255" s="65" t="s">
        <v>33</v>
      </c>
      <c r="I255" s="66" t="n">
        <v>17.7420048</v>
      </c>
      <c r="J255" s="67" t="n">
        <v>10.04172</v>
      </c>
      <c r="K255" s="66" t="n">
        <f aca="false">SUM(I255:J255)</f>
        <v>27.7837248</v>
      </c>
      <c r="L255" s="92" t="n">
        <f aca="false">G255*I255</f>
        <v>1419.360384</v>
      </c>
      <c r="M255" s="67" t="n">
        <f aca="false">G255*J255</f>
        <v>803.3376</v>
      </c>
      <c r="N255" s="97" t="n">
        <f aca="false">SUM(L255:M255)</f>
        <v>2222.697984</v>
      </c>
      <c r="O255" s="95" t="s">
        <v>36</v>
      </c>
    </row>
    <row r="256" s="7" customFormat="true" ht="11.25" hidden="false" customHeight="false" outlineLevel="0" collapsed="false">
      <c r="A256" s="90" t="s">
        <v>164</v>
      </c>
      <c r="B256" s="63" t="s">
        <v>353</v>
      </c>
      <c r="C256" s="63"/>
      <c r="D256" s="63"/>
      <c r="E256" s="63"/>
      <c r="F256" s="63"/>
      <c r="G256" s="64" t="n">
        <v>200</v>
      </c>
      <c r="H256" s="65" t="s">
        <v>35</v>
      </c>
      <c r="I256" s="66" t="n">
        <v>2.0671248</v>
      </c>
      <c r="J256" s="67" t="n">
        <v>1.273584</v>
      </c>
      <c r="K256" s="66" t="n">
        <f aca="false">SUM(I256:J256)</f>
        <v>3.3407088</v>
      </c>
      <c r="L256" s="92" t="n">
        <f aca="false">G256*I256</f>
        <v>413.42496</v>
      </c>
      <c r="M256" s="67" t="n">
        <f aca="false">G256*J256</f>
        <v>254.7168</v>
      </c>
      <c r="N256" s="97" t="n">
        <f aca="false">SUM(L256:M256)</f>
        <v>668.14176</v>
      </c>
      <c r="O256" s="95" t="s">
        <v>36</v>
      </c>
    </row>
    <row r="257" s="7" customFormat="true" ht="11.25" hidden="false" customHeight="false" outlineLevel="0" collapsed="false">
      <c r="A257" s="90" t="s">
        <v>167</v>
      </c>
      <c r="B257" s="63" t="s">
        <v>354</v>
      </c>
      <c r="C257" s="63"/>
      <c r="D257" s="63"/>
      <c r="E257" s="63"/>
      <c r="F257" s="63"/>
      <c r="G257" s="64" t="n">
        <v>22</v>
      </c>
      <c r="H257" s="65" t="s">
        <v>33</v>
      </c>
      <c r="I257" s="66" t="n">
        <v>36.738</v>
      </c>
      <c r="J257" s="67" t="n">
        <v>10.04172</v>
      </c>
      <c r="K257" s="66" t="n">
        <f aca="false">SUM(I257:J257)</f>
        <v>46.77972</v>
      </c>
      <c r="L257" s="92" t="n">
        <f aca="false">G257*I257</f>
        <v>808.236</v>
      </c>
      <c r="M257" s="67" t="n">
        <f aca="false">G257*J257</f>
        <v>220.91784</v>
      </c>
      <c r="N257" s="97" t="n">
        <f aca="false">SUM(L257:M257)</f>
        <v>1029.15384</v>
      </c>
      <c r="O257" s="95" t="s">
        <v>36</v>
      </c>
    </row>
    <row r="258" s="7" customFormat="true" ht="11.25" hidden="false" customHeight="false" outlineLevel="0" collapsed="false">
      <c r="A258" s="90" t="s">
        <v>169</v>
      </c>
      <c r="B258" s="63" t="s">
        <v>355</v>
      </c>
      <c r="C258" s="63"/>
      <c r="D258" s="63"/>
      <c r="E258" s="63"/>
      <c r="F258" s="63"/>
      <c r="G258" s="64" t="n">
        <v>4350</v>
      </c>
      <c r="H258" s="65" t="s">
        <v>35</v>
      </c>
      <c r="I258" s="66" t="n">
        <v>7.3476</v>
      </c>
      <c r="J258" s="67" t="n">
        <v>1.273584</v>
      </c>
      <c r="K258" s="66" t="n">
        <f aca="false">SUM(I258:J258)</f>
        <v>8.621184</v>
      </c>
      <c r="L258" s="92" t="n">
        <f aca="false">G258*I258</f>
        <v>31962.06</v>
      </c>
      <c r="M258" s="67" t="n">
        <f aca="false">G258*J258</f>
        <v>5540.0904</v>
      </c>
      <c r="N258" s="97" t="n">
        <f aca="false">SUM(L258:M258)</f>
        <v>37502.1504</v>
      </c>
      <c r="O258" s="95" t="s">
        <v>36</v>
      </c>
    </row>
    <row r="259" s="7" customFormat="true" ht="11.25" hidden="false" customHeight="false" outlineLevel="0" collapsed="false">
      <c r="A259" s="90" t="s">
        <v>171</v>
      </c>
      <c r="B259" s="63" t="s">
        <v>355</v>
      </c>
      <c r="C259" s="63"/>
      <c r="D259" s="63"/>
      <c r="E259" s="63"/>
      <c r="F259" s="63"/>
      <c r="G259" s="64" t="n">
        <v>42</v>
      </c>
      <c r="H259" s="65" t="s">
        <v>33</v>
      </c>
      <c r="I259" s="66" t="n">
        <v>7.3476</v>
      </c>
      <c r="J259" s="67" t="n">
        <v>1.273584</v>
      </c>
      <c r="K259" s="66" t="n">
        <f aca="false">SUM(I259:J259)</f>
        <v>8.621184</v>
      </c>
      <c r="L259" s="92" t="n">
        <f aca="false">G259*I259</f>
        <v>308.5992</v>
      </c>
      <c r="M259" s="67" t="n">
        <f aca="false">G259*J259</f>
        <v>53.490528</v>
      </c>
      <c r="N259" s="97" t="n">
        <f aca="false">SUM(L259:M259)</f>
        <v>362.089728</v>
      </c>
      <c r="O259" s="95" t="s">
        <v>36</v>
      </c>
    </row>
    <row r="260" s="7" customFormat="true" ht="11.25" hidden="false" customHeight="false" outlineLevel="0" collapsed="false">
      <c r="A260" s="90" t="s">
        <v>173</v>
      </c>
      <c r="B260" s="63" t="s">
        <v>356</v>
      </c>
      <c r="C260" s="63"/>
      <c r="D260" s="63"/>
      <c r="E260" s="63"/>
      <c r="F260" s="63"/>
      <c r="G260" s="64" t="n">
        <v>8</v>
      </c>
      <c r="H260" s="65" t="s">
        <v>33</v>
      </c>
      <c r="I260" s="66" t="n">
        <v>370.1426976</v>
      </c>
      <c r="J260" s="67" t="n">
        <v>52.118976</v>
      </c>
      <c r="K260" s="66" t="n">
        <f aca="false">SUM(I260:J260)</f>
        <v>422.2616736</v>
      </c>
      <c r="L260" s="92" t="n">
        <f aca="false">G260*I260</f>
        <v>2961.1415808</v>
      </c>
      <c r="M260" s="67" t="n">
        <f aca="false">G260*J260</f>
        <v>416.951808</v>
      </c>
      <c r="N260" s="97" t="n">
        <f aca="false">SUM(L260:M260)</f>
        <v>3378.0933888</v>
      </c>
      <c r="O260" s="95" t="s">
        <v>36</v>
      </c>
    </row>
    <row r="261" s="7" customFormat="true" ht="11.25" hidden="false" customHeight="false" outlineLevel="0" collapsed="false">
      <c r="A261" s="90" t="s">
        <v>176</v>
      </c>
      <c r="B261" s="63" t="s">
        <v>357</v>
      </c>
      <c r="C261" s="63"/>
      <c r="D261" s="63"/>
      <c r="E261" s="63"/>
      <c r="F261" s="63"/>
      <c r="G261" s="64" t="n">
        <v>18</v>
      </c>
      <c r="H261" s="65" t="s">
        <v>33</v>
      </c>
      <c r="I261" s="66" t="n">
        <v>249.7008384</v>
      </c>
      <c r="J261" s="67" t="n">
        <v>59.6233248</v>
      </c>
      <c r="K261" s="66" t="n">
        <f aca="false">SUM(I261:J261)</f>
        <v>309.3241632</v>
      </c>
      <c r="L261" s="92" t="n">
        <f aca="false">G261*I261</f>
        <v>4494.6150912</v>
      </c>
      <c r="M261" s="67" t="n">
        <f aca="false">G261*J261</f>
        <v>1073.2198464</v>
      </c>
      <c r="N261" s="97" t="n">
        <f aca="false">SUM(L261:M261)</f>
        <v>5567.8349376</v>
      </c>
      <c r="O261" s="95" t="s">
        <v>36</v>
      </c>
    </row>
    <row r="262" s="9" customFormat="true" ht="24" hidden="false" customHeight="true" outlineLevel="0" collapsed="false">
      <c r="A262" s="90" t="s">
        <v>178</v>
      </c>
      <c r="B262" s="98" t="s">
        <v>358</v>
      </c>
      <c r="C262" s="98"/>
      <c r="D262" s="98"/>
      <c r="E262" s="98"/>
      <c r="F262" s="98"/>
      <c r="G262" s="92" t="n">
        <v>20</v>
      </c>
      <c r="H262" s="93" t="s">
        <v>33</v>
      </c>
      <c r="I262" s="66" t="n">
        <v>2326.74</v>
      </c>
      <c r="J262" s="67" t="n">
        <v>39.43212</v>
      </c>
      <c r="K262" s="66" t="n">
        <f aca="false">SUM(I262:J262)</f>
        <v>2366.17212</v>
      </c>
      <c r="L262" s="92" t="n">
        <f aca="false">G262*I262</f>
        <v>46534.8</v>
      </c>
      <c r="M262" s="67" t="n">
        <f aca="false">G262*J262</f>
        <v>788.6424</v>
      </c>
      <c r="N262" s="94" t="n">
        <f aca="false">SUM(L262:M262)</f>
        <v>47323.4424</v>
      </c>
      <c r="O262" s="95" t="s">
        <v>36</v>
      </c>
    </row>
    <row r="263" s="7" customFormat="true" ht="11.25" hidden="false" customHeight="false" outlineLevel="0" collapsed="false">
      <c r="A263" s="90" t="s">
        <v>181</v>
      </c>
      <c r="B263" s="63" t="s">
        <v>359</v>
      </c>
      <c r="C263" s="63"/>
      <c r="D263" s="63"/>
      <c r="E263" s="63"/>
      <c r="F263" s="63"/>
      <c r="G263" s="64" t="n">
        <v>40</v>
      </c>
      <c r="H263" s="65" t="s">
        <v>33</v>
      </c>
      <c r="I263" s="66" t="n">
        <v>497.579472</v>
      </c>
      <c r="J263" s="67" t="n">
        <v>29.8116624</v>
      </c>
      <c r="K263" s="66" t="n">
        <f aca="false">SUM(I263:J263)</f>
        <v>527.3911344</v>
      </c>
      <c r="L263" s="92" t="n">
        <f aca="false">G263*I263</f>
        <v>19903.17888</v>
      </c>
      <c r="M263" s="67" t="n">
        <f aca="false">G263*J263</f>
        <v>1192.466496</v>
      </c>
      <c r="N263" s="97" t="n">
        <f aca="false">SUM(L263:M263)</f>
        <v>21095.645376</v>
      </c>
      <c r="O263" s="95" t="s">
        <v>36</v>
      </c>
    </row>
    <row r="264" s="7" customFormat="true" ht="11.25" hidden="false" customHeight="false" outlineLevel="0" collapsed="false">
      <c r="A264" s="90" t="s">
        <v>183</v>
      </c>
      <c r="B264" s="63" t="s">
        <v>360</v>
      </c>
      <c r="C264" s="63"/>
      <c r="D264" s="63"/>
      <c r="E264" s="63"/>
      <c r="F264" s="63"/>
      <c r="G264" s="64" t="n">
        <v>400</v>
      </c>
      <c r="H264" s="65" t="s">
        <v>33</v>
      </c>
      <c r="I264" s="66" t="n">
        <v>20.57328</v>
      </c>
      <c r="J264" s="67" t="n">
        <v>10.04172</v>
      </c>
      <c r="K264" s="66" t="n">
        <f aca="false">SUM(I264:J264)</f>
        <v>30.615</v>
      </c>
      <c r="L264" s="92" t="n">
        <f aca="false">G264*I264</f>
        <v>8229.312</v>
      </c>
      <c r="M264" s="67" t="n">
        <f aca="false">G264*J264</f>
        <v>4016.688</v>
      </c>
      <c r="N264" s="97" t="n">
        <f aca="false">SUM(L264:M264)</f>
        <v>12246</v>
      </c>
      <c r="O264" s="95" t="s">
        <v>36</v>
      </c>
    </row>
    <row r="265" s="7" customFormat="true" ht="11.25" hidden="false" customHeight="false" outlineLevel="0" collapsed="false">
      <c r="A265" s="90" t="s">
        <v>186</v>
      </c>
      <c r="B265" s="63" t="s">
        <v>360</v>
      </c>
      <c r="C265" s="63"/>
      <c r="D265" s="63"/>
      <c r="E265" s="63"/>
      <c r="F265" s="63"/>
      <c r="G265" s="64" t="n">
        <v>120</v>
      </c>
      <c r="H265" s="65" t="s">
        <v>33</v>
      </c>
      <c r="I265" s="66" t="n">
        <v>20.57328</v>
      </c>
      <c r="J265" s="67" t="n">
        <v>10.04172</v>
      </c>
      <c r="K265" s="66" t="n">
        <f aca="false">SUM(I265:J265)</f>
        <v>30.615</v>
      </c>
      <c r="L265" s="92" t="n">
        <f aca="false">G265*I265</f>
        <v>2468.7936</v>
      </c>
      <c r="M265" s="67" t="n">
        <f aca="false">G265*J265</f>
        <v>1205.0064</v>
      </c>
      <c r="N265" s="97" t="n">
        <f aca="false">SUM(L265:M265)</f>
        <v>3673.8</v>
      </c>
      <c r="O265" s="95" t="s">
        <v>36</v>
      </c>
    </row>
    <row r="266" s="7" customFormat="true" ht="11.25" hidden="false" customHeight="false" outlineLevel="0" collapsed="false">
      <c r="A266" s="90" t="s">
        <v>189</v>
      </c>
      <c r="B266" s="63" t="s">
        <v>361</v>
      </c>
      <c r="C266" s="63"/>
      <c r="D266" s="63"/>
      <c r="E266" s="63"/>
      <c r="F266" s="63"/>
      <c r="G266" s="64" t="n">
        <v>532</v>
      </c>
      <c r="H266" s="65" t="s">
        <v>33</v>
      </c>
      <c r="I266" s="66" t="n">
        <v>31.8298032</v>
      </c>
      <c r="J266" s="67" t="n">
        <v>10.04172</v>
      </c>
      <c r="K266" s="66" t="n">
        <f aca="false">SUM(I266:J266)</f>
        <v>41.8715232</v>
      </c>
      <c r="L266" s="92" t="n">
        <f aca="false">G266*I266</f>
        <v>16933.4553024</v>
      </c>
      <c r="M266" s="67" t="n">
        <f aca="false">G266*J266</f>
        <v>5342.19504</v>
      </c>
      <c r="N266" s="97" t="n">
        <f aca="false">SUM(L266:M266)</f>
        <v>22275.6503424</v>
      </c>
      <c r="O266" s="95" t="s">
        <v>36</v>
      </c>
    </row>
    <row r="267" s="7" customFormat="true" ht="11.25" hidden="false" customHeight="false" outlineLevel="0" collapsed="false">
      <c r="A267" s="90" t="s">
        <v>192</v>
      </c>
      <c r="B267" s="63" t="s">
        <v>362</v>
      </c>
      <c r="C267" s="63"/>
      <c r="D267" s="63"/>
      <c r="E267" s="63"/>
      <c r="F267" s="63"/>
      <c r="G267" s="64" t="n">
        <v>532</v>
      </c>
      <c r="H267" s="65" t="s">
        <v>33</v>
      </c>
      <c r="I267" s="66" t="n">
        <v>19.3436329709557</v>
      </c>
      <c r="J267" s="67" t="n">
        <v>11.1769836118773</v>
      </c>
      <c r="K267" s="66" t="n">
        <f aca="false">SUM(I267:J267)</f>
        <v>30.520616582833</v>
      </c>
      <c r="L267" s="92" t="n">
        <f aca="false">G267*I267</f>
        <v>10290.8127405484</v>
      </c>
      <c r="M267" s="67" t="n">
        <f aca="false">G267*J267</f>
        <v>5946.15528151874</v>
      </c>
      <c r="N267" s="97" t="n">
        <f aca="false">SUM(L267:M267)</f>
        <v>16236.9680220672</v>
      </c>
      <c r="O267" s="95" t="s">
        <v>36</v>
      </c>
    </row>
    <row r="268" s="7" customFormat="true" ht="11.25" hidden="false" customHeight="false" outlineLevel="0" collapsed="false">
      <c r="A268" s="72"/>
      <c r="B268" s="73"/>
      <c r="C268" s="73"/>
      <c r="D268" s="73"/>
      <c r="E268" s="73"/>
      <c r="F268" s="73"/>
      <c r="G268" s="74"/>
      <c r="H268" s="75"/>
      <c r="I268" s="76"/>
      <c r="J268" s="77"/>
      <c r="K268" s="76"/>
      <c r="L268" s="74"/>
      <c r="M268" s="78"/>
      <c r="N268" s="79"/>
      <c r="O268" s="80"/>
    </row>
    <row r="269" s="143" customFormat="true" ht="11.25" hidden="false" customHeight="false" outlineLevel="0" collapsed="false">
      <c r="A269" s="81"/>
      <c r="B269" s="82"/>
      <c r="C269" s="53" t="s">
        <v>363</v>
      </c>
      <c r="D269" s="53"/>
      <c r="E269" s="53"/>
      <c r="F269" s="53"/>
      <c r="G269" s="54"/>
      <c r="H269" s="55"/>
      <c r="I269" s="56"/>
      <c r="J269" s="57"/>
      <c r="K269" s="56"/>
      <c r="L269" s="54" t="n">
        <f aca="false">SUM(L241:L268)</f>
        <v>367863.615682948</v>
      </c>
      <c r="M269" s="58" t="n">
        <f aca="false">SUM(M241:M268)</f>
        <v>56757.9565071187</v>
      </c>
      <c r="N269" s="59" t="n">
        <f aca="false">SUM(L269:M269)</f>
        <v>424621.572190067</v>
      </c>
      <c r="O269" s="60"/>
    </row>
    <row r="270" s="143" customFormat="true" ht="11.25" hidden="false" customHeight="true" outlineLevel="0" collapsed="false">
      <c r="A270" s="81"/>
      <c r="B270" s="82"/>
      <c r="C270" s="82"/>
      <c r="D270" s="82"/>
      <c r="E270" s="82"/>
      <c r="F270" s="82"/>
      <c r="G270" s="83"/>
      <c r="H270" s="84"/>
      <c r="I270" s="85"/>
      <c r="J270" s="86"/>
      <c r="K270" s="85"/>
      <c r="L270" s="83"/>
      <c r="M270" s="87"/>
      <c r="N270" s="88"/>
      <c r="O270" s="60"/>
    </row>
    <row r="271" s="143" customFormat="true" ht="11.25" hidden="false" customHeight="true" outlineLevel="0" collapsed="false">
      <c r="A271" s="51" t="s">
        <v>364</v>
      </c>
      <c r="B271" s="53"/>
      <c r="C271" s="53"/>
      <c r="D271" s="53"/>
      <c r="E271" s="53"/>
      <c r="F271" s="53"/>
      <c r="G271" s="54"/>
      <c r="H271" s="55"/>
      <c r="I271" s="56"/>
      <c r="J271" s="57"/>
      <c r="K271" s="56"/>
      <c r="L271" s="54"/>
      <c r="M271" s="58"/>
      <c r="N271" s="59"/>
      <c r="O271" s="60"/>
    </row>
    <row r="272" s="7" customFormat="true" ht="11.25" hidden="false" customHeight="true" outlineLevel="0" collapsed="false">
      <c r="A272" s="72" t="s">
        <v>20</v>
      </c>
      <c r="B272" s="73" t="s">
        <v>365</v>
      </c>
      <c r="C272" s="73"/>
      <c r="D272" s="73"/>
      <c r="E272" s="73"/>
      <c r="F272" s="73"/>
      <c r="G272" s="74" t="n">
        <v>2</v>
      </c>
      <c r="H272" s="75" t="s">
        <v>33</v>
      </c>
      <c r="I272" s="21" t="n">
        <v>6715</v>
      </c>
      <c r="J272" s="77" t="n">
        <v>0</v>
      </c>
      <c r="K272" s="76" t="n">
        <f aca="false">SUM(I272:J272)</f>
        <v>6715</v>
      </c>
      <c r="L272" s="74" t="n">
        <f aca="false">G272*I272</f>
        <v>13430</v>
      </c>
      <c r="M272" s="78" t="n">
        <f aca="false">G272*J272</f>
        <v>0</v>
      </c>
      <c r="N272" s="79" t="n">
        <f aca="false">SUM(L272:M272)</f>
        <v>13430</v>
      </c>
      <c r="O272" s="80" t="s">
        <v>36</v>
      </c>
      <c r="P272" s="8"/>
    </row>
    <row r="273" s="7" customFormat="true" ht="11.25" hidden="false" customHeight="true" outlineLevel="0" collapsed="false">
      <c r="A273" s="72" t="s">
        <v>24</v>
      </c>
      <c r="B273" s="73" t="s">
        <v>366</v>
      </c>
      <c r="C273" s="73"/>
      <c r="D273" s="73"/>
      <c r="E273" s="73"/>
      <c r="F273" s="73"/>
      <c r="G273" s="74" t="n">
        <v>5</v>
      </c>
      <c r="H273" s="75" t="s">
        <v>33</v>
      </c>
      <c r="I273" s="21" t="n">
        <v>6375</v>
      </c>
      <c r="J273" s="77" t="n">
        <v>0</v>
      </c>
      <c r="K273" s="76" t="n">
        <f aca="false">SUM(I273:J273)</f>
        <v>6375</v>
      </c>
      <c r="L273" s="74" t="n">
        <f aca="false">G273*I273</f>
        <v>31875</v>
      </c>
      <c r="M273" s="78" t="n">
        <f aca="false">G273*J273</f>
        <v>0</v>
      </c>
      <c r="N273" s="79" t="n">
        <f aca="false">SUM(L273:M273)</f>
        <v>31875</v>
      </c>
      <c r="O273" s="80" t="s">
        <v>36</v>
      </c>
      <c r="P273" s="8"/>
    </row>
    <row r="274" s="71" customFormat="true" ht="11.25" hidden="false" customHeight="true" outlineLevel="0" collapsed="false">
      <c r="A274" s="72" t="s">
        <v>27</v>
      </c>
      <c r="B274" s="73" t="s">
        <v>367</v>
      </c>
      <c r="C274" s="73"/>
      <c r="D274" s="73"/>
      <c r="E274" s="73"/>
      <c r="F274" s="73"/>
      <c r="G274" s="74" t="n">
        <v>4</v>
      </c>
      <c r="H274" s="75" t="s">
        <v>33</v>
      </c>
      <c r="I274" s="21" t="n">
        <v>5525</v>
      </c>
      <c r="J274" s="77" t="n">
        <v>0</v>
      </c>
      <c r="K274" s="76" t="n">
        <f aca="false">SUM(I274:J274)</f>
        <v>5525</v>
      </c>
      <c r="L274" s="74" t="n">
        <f aca="false">G274*I274</f>
        <v>22100</v>
      </c>
      <c r="M274" s="78" t="n">
        <f aca="false">G274*J274</f>
        <v>0</v>
      </c>
      <c r="N274" s="79" t="n">
        <f aca="false">SUM(L274:M274)</f>
        <v>22100</v>
      </c>
      <c r="O274" s="80" t="s">
        <v>36</v>
      </c>
      <c r="P274" s="8"/>
    </row>
    <row r="275" s="71" customFormat="true" ht="11.25" hidden="false" customHeight="true" outlineLevel="0" collapsed="false">
      <c r="A275" s="72" t="s">
        <v>38</v>
      </c>
      <c r="B275" s="73" t="s">
        <v>368</v>
      </c>
      <c r="C275" s="73"/>
      <c r="D275" s="73"/>
      <c r="E275" s="73"/>
      <c r="F275" s="73"/>
      <c r="G275" s="74" t="n">
        <v>7</v>
      </c>
      <c r="H275" s="75" t="s">
        <v>33</v>
      </c>
      <c r="I275" s="21" t="n">
        <v>4420</v>
      </c>
      <c r="J275" s="77" t="n">
        <v>0</v>
      </c>
      <c r="K275" s="76" t="n">
        <f aca="false">SUM(I275:J275)</f>
        <v>4420</v>
      </c>
      <c r="L275" s="74" t="n">
        <f aca="false">G275*I275</f>
        <v>30940</v>
      </c>
      <c r="M275" s="78" t="n">
        <f aca="false">G275*J275</f>
        <v>0</v>
      </c>
      <c r="N275" s="79" t="n">
        <f aca="false">SUM(L275:M275)</f>
        <v>30940</v>
      </c>
      <c r="O275" s="80" t="s">
        <v>36</v>
      </c>
      <c r="P275" s="8"/>
    </row>
    <row r="276" s="7" customFormat="true" ht="11.25" hidden="false" customHeight="false" outlineLevel="0" collapsed="false">
      <c r="A276" s="72" t="s">
        <v>48</v>
      </c>
      <c r="B276" s="73" t="s">
        <v>369</v>
      </c>
      <c r="C276" s="73"/>
      <c r="D276" s="73"/>
      <c r="E276" s="73"/>
      <c r="F276" s="73"/>
      <c r="G276" s="74" t="n">
        <v>4</v>
      </c>
      <c r="H276" s="75" t="s">
        <v>33</v>
      </c>
      <c r="I276" s="21" t="n">
        <v>2720</v>
      </c>
      <c r="J276" s="77" t="n">
        <v>0</v>
      </c>
      <c r="K276" s="76" t="n">
        <f aca="false">SUM(I276:J276)</f>
        <v>2720</v>
      </c>
      <c r="L276" s="74" t="n">
        <f aca="false">G276*I276</f>
        <v>10880</v>
      </c>
      <c r="M276" s="78" t="n">
        <f aca="false">G276*J276</f>
        <v>0</v>
      </c>
      <c r="N276" s="79" t="n">
        <f aca="false">SUM(L276:M276)</f>
        <v>10880</v>
      </c>
      <c r="O276" s="80" t="s">
        <v>36</v>
      </c>
      <c r="P276" s="8"/>
    </row>
    <row r="277" s="7" customFormat="true" ht="11.25" hidden="false" customHeight="false" outlineLevel="0" collapsed="false">
      <c r="A277" s="72" t="s">
        <v>50</v>
      </c>
      <c r="B277" s="73" t="s">
        <v>370</v>
      </c>
      <c r="C277" s="73"/>
      <c r="D277" s="73"/>
      <c r="E277" s="73"/>
      <c r="F277" s="73"/>
      <c r="G277" s="74" t="n">
        <v>2</v>
      </c>
      <c r="H277" s="75" t="s">
        <v>33</v>
      </c>
      <c r="I277" s="21" t="n">
        <v>2380</v>
      </c>
      <c r="J277" s="77" t="n">
        <v>0</v>
      </c>
      <c r="K277" s="76" t="n">
        <f aca="false">SUM(I277:J277)</f>
        <v>2380</v>
      </c>
      <c r="L277" s="74" t="n">
        <f aca="false">G277*I277</f>
        <v>4760</v>
      </c>
      <c r="M277" s="78" t="n">
        <f aca="false">G277*J277</f>
        <v>0</v>
      </c>
      <c r="N277" s="79" t="n">
        <f aca="false">SUM(L277:M277)</f>
        <v>4760</v>
      </c>
      <c r="O277" s="80" t="s">
        <v>36</v>
      </c>
      <c r="P277" s="8"/>
    </row>
    <row r="278" s="7" customFormat="true" ht="11.25" hidden="false" customHeight="false" outlineLevel="0" collapsed="false">
      <c r="A278" s="72" t="s">
        <v>52</v>
      </c>
      <c r="B278" s="73" t="s">
        <v>371</v>
      </c>
      <c r="C278" s="73"/>
      <c r="D278" s="73"/>
      <c r="E278" s="73"/>
      <c r="F278" s="73"/>
      <c r="G278" s="74" t="n">
        <v>5</v>
      </c>
      <c r="H278" s="75" t="s">
        <v>33</v>
      </c>
      <c r="I278" s="21" t="n">
        <v>1955</v>
      </c>
      <c r="J278" s="77" t="n">
        <v>0</v>
      </c>
      <c r="K278" s="76" t="n">
        <f aca="false">SUM(I278:J278)</f>
        <v>1955</v>
      </c>
      <c r="L278" s="74" t="n">
        <f aca="false">G278*I278</f>
        <v>9775</v>
      </c>
      <c r="M278" s="78" t="n">
        <f aca="false">G278*J278</f>
        <v>0</v>
      </c>
      <c r="N278" s="79" t="n">
        <f aca="false">SUM(L278:M278)</f>
        <v>9775</v>
      </c>
      <c r="O278" s="80" t="s">
        <v>36</v>
      </c>
      <c r="P278" s="8"/>
    </row>
    <row r="279" s="7" customFormat="true" ht="11.25" hidden="false" customHeight="false" outlineLevel="0" collapsed="false">
      <c r="A279" s="72" t="s">
        <v>55</v>
      </c>
      <c r="B279" s="73" t="s">
        <v>372</v>
      </c>
      <c r="C279" s="73"/>
      <c r="D279" s="73"/>
      <c r="E279" s="73"/>
      <c r="F279" s="73"/>
      <c r="G279" s="74" t="n">
        <v>2</v>
      </c>
      <c r="H279" s="75" t="s">
        <v>33</v>
      </c>
      <c r="I279" s="21" t="n">
        <v>1360</v>
      </c>
      <c r="J279" s="77" t="n">
        <v>0</v>
      </c>
      <c r="K279" s="76" t="n">
        <f aca="false">SUM(I279:J279)</f>
        <v>1360</v>
      </c>
      <c r="L279" s="74" t="n">
        <f aca="false">G279*I279</f>
        <v>2720</v>
      </c>
      <c r="M279" s="78" t="n">
        <f aca="false">G279*J279</f>
        <v>0</v>
      </c>
      <c r="N279" s="79" t="n">
        <f aca="false">SUM(L279:M279)</f>
        <v>2720</v>
      </c>
      <c r="O279" s="80" t="s">
        <v>36</v>
      </c>
      <c r="P279" s="8"/>
    </row>
    <row r="280" s="7" customFormat="true" ht="11.25" hidden="false" customHeight="false" outlineLevel="0" collapsed="false">
      <c r="A280" s="72" t="s">
        <v>58</v>
      </c>
      <c r="B280" s="73" t="s">
        <v>373</v>
      </c>
      <c r="C280" s="73"/>
      <c r="D280" s="73"/>
      <c r="E280" s="73"/>
      <c r="F280" s="73"/>
      <c r="G280" s="74" t="n">
        <v>5</v>
      </c>
      <c r="H280" s="75" t="s">
        <v>33</v>
      </c>
      <c r="I280" s="21" t="n">
        <v>1083.75</v>
      </c>
      <c r="J280" s="77" t="n">
        <v>0</v>
      </c>
      <c r="K280" s="76" t="n">
        <f aca="false">SUM(I280:J280)</f>
        <v>1083.75</v>
      </c>
      <c r="L280" s="74" t="n">
        <f aca="false">G280*I280</f>
        <v>5418.75</v>
      </c>
      <c r="M280" s="78" t="n">
        <f aca="false">G280*J280</f>
        <v>0</v>
      </c>
      <c r="N280" s="79" t="n">
        <f aca="false">SUM(L280:M280)</f>
        <v>5418.75</v>
      </c>
      <c r="O280" s="80" t="s">
        <v>36</v>
      </c>
      <c r="P280" s="8"/>
    </row>
    <row r="281" s="7" customFormat="true" ht="11.25" hidden="false" customHeight="false" outlineLevel="0" collapsed="false">
      <c r="A281" s="120" t="s">
        <v>61</v>
      </c>
      <c r="B281" s="73" t="s">
        <v>374</v>
      </c>
      <c r="C281" s="73"/>
      <c r="D281" s="73"/>
      <c r="E281" s="73"/>
      <c r="F281" s="73"/>
      <c r="G281" s="74" t="n">
        <v>3</v>
      </c>
      <c r="H281" s="75" t="s">
        <v>33</v>
      </c>
      <c r="I281" s="21" t="n">
        <v>21250</v>
      </c>
      <c r="J281" s="77" t="n">
        <v>0</v>
      </c>
      <c r="K281" s="76" t="n">
        <f aca="false">SUM(I281:J281)</f>
        <v>21250</v>
      </c>
      <c r="L281" s="74" t="n">
        <f aca="false">G281*I281</f>
        <v>63750</v>
      </c>
      <c r="M281" s="78" t="n">
        <f aca="false">G281*J281</f>
        <v>0</v>
      </c>
      <c r="N281" s="79" t="n">
        <f aca="false">SUM(L281:M281)</f>
        <v>63750</v>
      </c>
      <c r="O281" s="80" t="s">
        <v>36</v>
      </c>
      <c r="P281" s="8"/>
    </row>
    <row r="282" s="7" customFormat="true" ht="11.25" hidden="false" customHeight="false" outlineLevel="0" collapsed="false">
      <c r="A282" s="120" t="s">
        <v>63</v>
      </c>
      <c r="B282" s="73" t="s">
        <v>375</v>
      </c>
      <c r="C282" s="73"/>
      <c r="D282" s="73"/>
      <c r="E282" s="73"/>
      <c r="F282" s="73"/>
      <c r="G282" s="74" t="n">
        <v>37</v>
      </c>
      <c r="H282" s="75" t="s">
        <v>33</v>
      </c>
      <c r="I282" s="21" t="n">
        <v>7225</v>
      </c>
      <c r="J282" s="77" t="n">
        <v>0</v>
      </c>
      <c r="K282" s="76" t="n">
        <f aca="false">SUM(I282:J282)</f>
        <v>7225</v>
      </c>
      <c r="L282" s="74" t="n">
        <f aca="false">G282*I282</f>
        <v>267325</v>
      </c>
      <c r="M282" s="78" t="n">
        <f aca="false">G282*J282</f>
        <v>0</v>
      </c>
      <c r="N282" s="79" t="n">
        <f aca="false">SUM(L282:M282)</f>
        <v>267325</v>
      </c>
      <c r="O282" s="80" t="s">
        <v>36</v>
      </c>
      <c r="P282" s="8"/>
    </row>
    <row r="283" s="9" customFormat="true" ht="21.75" hidden="false" customHeight="true" outlineLevel="0" collapsed="false">
      <c r="A283" s="120" t="s">
        <v>65</v>
      </c>
      <c r="B283" s="147" t="s">
        <v>376</v>
      </c>
      <c r="C283" s="147"/>
      <c r="D283" s="147"/>
      <c r="E283" s="147"/>
      <c r="F283" s="147"/>
      <c r="G283" s="122" t="n">
        <v>2</v>
      </c>
      <c r="H283" s="123" t="s">
        <v>33</v>
      </c>
      <c r="I283" s="148" t="n">
        <v>595</v>
      </c>
      <c r="J283" s="77" t="n">
        <v>0</v>
      </c>
      <c r="K283" s="76" t="n">
        <f aca="false">SUM(I283:J283)</f>
        <v>595</v>
      </c>
      <c r="L283" s="122" t="n">
        <f aca="false">G283*I283</f>
        <v>1190</v>
      </c>
      <c r="M283" s="77" t="n">
        <f aca="false">G283*J283</f>
        <v>0</v>
      </c>
      <c r="N283" s="125" t="n">
        <f aca="false">SUM(L283:M283)</f>
        <v>1190</v>
      </c>
      <c r="O283" s="149" t="s">
        <v>36</v>
      </c>
      <c r="P283" s="8"/>
    </row>
    <row r="284" s="7" customFormat="true" ht="11.25" hidden="false" customHeight="false" outlineLevel="0" collapsed="false">
      <c r="A284" s="120" t="s">
        <v>67</v>
      </c>
      <c r="B284" s="73" t="s">
        <v>377</v>
      </c>
      <c r="C284" s="73"/>
      <c r="D284" s="73"/>
      <c r="E284" s="73"/>
      <c r="F284" s="73"/>
      <c r="G284" s="74" t="n">
        <v>6</v>
      </c>
      <c r="H284" s="75" t="s">
        <v>33</v>
      </c>
      <c r="I284" s="21" t="n">
        <v>425</v>
      </c>
      <c r="J284" s="77" t="n">
        <v>0</v>
      </c>
      <c r="K284" s="76" t="n">
        <f aca="false">SUM(I284:J284)</f>
        <v>425</v>
      </c>
      <c r="L284" s="74" t="n">
        <f aca="false">G284*I284</f>
        <v>2550</v>
      </c>
      <c r="M284" s="78" t="n">
        <f aca="false">G284*J284</f>
        <v>0</v>
      </c>
      <c r="N284" s="79" t="n">
        <f aca="false">SUM(L284:M284)</f>
        <v>2550</v>
      </c>
      <c r="O284" s="80" t="s">
        <v>36</v>
      </c>
      <c r="P284" s="8"/>
    </row>
    <row r="285" s="9" customFormat="true" ht="11.25" hidden="false" customHeight="false" outlineLevel="0" collapsed="false">
      <c r="A285" s="120" t="s">
        <v>69</v>
      </c>
      <c r="B285" s="150" t="s">
        <v>378</v>
      </c>
      <c r="C285" s="150"/>
      <c r="D285" s="150"/>
      <c r="E285" s="150"/>
      <c r="F285" s="150"/>
      <c r="G285" s="122" t="n">
        <v>3</v>
      </c>
      <c r="H285" s="123" t="s">
        <v>33</v>
      </c>
      <c r="I285" s="148" t="n">
        <v>2125</v>
      </c>
      <c r="J285" s="77" t="n">
        <v>0</v>
      </c>
      <c r="K285" s="76" t="n">
        <f aca="false">SUM(I285:J285)</f>
        <v>2125</v>
      </c>
      <c r="L285" s="122" t="n">
        <f aca="false">G285*I285</f>
        <v>6375</v>
      </c>
      <c r="M285" s="77" t="n">
        <f aca="false">G285*J285</f>
        <v>0</v>
      </c>
      <c r="N285" s="125" t="n">
        <f aca="false">SUM(L285:M285)</f>
        <v>6375</v>
      </c>
      <c r="O285" s="149" t="s">
        <v>36</v>
      </c>
      <c r="P285" s="8"/>
    </row>
    <row r="286" s="7" customFormat="true" ht="11.25" hidden="false" customHeight="false" outlineLevel="0" collapsed="false">
      <c r="A286" s="120" t="s">
        <v>113</v>
      </c>
      <c r="B286" s="73" t="s">
        <v>379</v>
      </c>
      <c r="C286" s="73"/>
      <c r="D286" s="73"/>
      <c r="E286" s="73"/>
      <c r="F286" s="73"/>
      <c r="G286" s="74" t="n">
        <v>2</v>
      </c>
      <c r="H286" s="75" t="s">
        <v>33</v>
      </c>
      <c r="I286" s="21" t="n">
        <v>2975</v>
      </c>
      <c r="J286" s="77" t="n">
        <v>0</v>
      </c>
      <c r="K286" s="76" t="n">
        <f aca="false">SUM(I286:J286)</f>
        <v>2975</v>
      </c>
      <c r="L286" s="74" t="n">
        <f aca="false">G286*I286</f>
        <v>5950</v>
      </c>
      <c r="M286" s="78" t="n">
        <f aca="false">G286*J286</f>
        <v>0</v>
      </c>
      <c r="N286" s="79" t="n">
        <f aca="false">SUM(L286:M286)</f>
        <v>5950</v>
      </c>
      <c r="O286" s="80" t="s">
        <v>36</v>
      </c>
      <c r="P286" s="8"/>
    </row>
    <row r="287" s="7" customFormat="true" ht="11.25" hidden="false" customHeight="false" outlineLevel="0" collapsed="false">
      <c r="A287" s="120" t="s">
        <v>164</v>
      </c>
      <c r="B287" s="73" t="s">
        <v>380</v>
      </c>
      <c r="C287" s="73"/>
      <c r="D287" s="73"/>
      <c r="E287" s="73"/>
      <c r="F287" s="73"/>
      <c r="G287" s="74" t="n">
        <v>450</v>
      </c>
      <c r="H287" s="75" t="s">
        <v>35</v>
      </c>
      <c r="I287" s="21" t="n">
        <v>170</v>
      </c>
      <c r="J287" s="77" t="n">
        <v>0</v>
      </c>
      <c r="K287" s="76" t="n">
        <f aca="false">SUM(I287:J287)</f>
        <v>170</v>
      </c>
      <c r="L287" s="74" t="n">
        <f aca="false">G287*I287</f>
        <v>76500</v>
      </c>
      <c r="M287" s="78" t="n">
        <f aca="false">G287*J287</f>
        <v>0</v>
      </c>
      <c r="N287" s="79" t="n">
        <f aca="false">SUM(L287:M287)</f>
        <v>76500</v>
      </c>
      <c r="O287" s="80" t="s">
        <v>36</v>
      </c>
      <c r="P287" s="8"/>
    </row>
    <row r="288" s="7" customFormat="true" ht="11.25" hidden="false" customHeight="false" outlineLevel="0" collapsed="false">
      <c r="A288" s="120" t="s">
        <v>167</v>
      </c>
      <c r="B288" s="73" t="s">
        <v>381</v>
      </c>
      <c r="C288" s="73"/>
      <c r="D288" s="73"/>
      <c r="E288" s="73"/>
      <c r="F288" s="73"/>
      <c r="G288" s="74" t="n">
        <v>50</v>
      </c>
      <c r="H288" s="75" t="s">
        <v>35</v>
      </c>
      <c r="I288" s="21" t="n">
        <v>297.5</v>
      </c>
      <c r="J288" s="77" t="n">
        <v>0</v>
      </c>
      <c r="K288" s="76" t="n">
        <f aca="false">SUM(I288:J288)</f>
        <v>297.5</v>
      </c>
      <c r="L288" s="74" t="n">
        <f aca="false">G288*I288</f>
        <v>14875</v>
      </c>
      <c r="M288" s="78" t="n">
        <f aca="false">G288*J288</f>
        <v>0</v>
      </c>
      <c r="N288" s="79" t="n">
        <f aca="false">SUM(L288:M288)</f>
        <v>14875</v>
      </c>
      <c r="O288" s="80" t="s">
        <v>36</v>
      </c>
      <c r="P288" s="8"/>
    </row>
    <row r="289" s="7" customFormat="true" ht="11.25" hidden="false" customHeight="false" outlineLevel="0" collapsed="false">
      <c r="A289" s="120" t="s">
        <v>169</v>
      </c>
      <c r="B289" s="73" t="s">
        <v>382</v>
      </c>
      <c r="C289" s="73"/>
      <c r="D289" s="73"/>
      <c r="E289" s="73"/>
      <c r="F289" s="73"/>
      <c r="G289" s="74" t="n">
        <v>158</v>
      </c>
      <c r="H289" s="75" t="s">
        <v>33</v>
      </c>
      <c r="I289" s="21" t="n">
        <v>212.5</v>
      </c>
      <c r="J289" s="77" t="n">
        <v>0</v>
      </c>
      <c r="K289" s="76" t="n">
        <f aca="false">SUM(I289:J289)</f>
        <v>212.5</v>
      </c>
      <c r="L289" s="74" t="n">
        <f aca="false">G289*I289</f>
        <v>33575</v>
      </c>
      <c r="M289" s="78" t="n">
        <f aca="false">G289*J289</f>
        <v>0</v>
      </c>
      <c r="N289" s="79" t="n">
        <f aca="false">SUM(L289:M289)</f>
        <v>33575</v>
      </c>
      <c r="O289" s="80" t="s">
        <v>36</v>
      </c>
      <c r="P289" s="8"/>
    </row>
    <row r="290" s="7" customFormat="true" ht="11.25" hidden="false" customHeight="false" outlineLevel="0" collapsed="false">
      <c r="A290" s="120" t="s">
        <v>171</v>
      </c>
      <c r="B290" s="73" t="s">
        <v>383</v>
      </c>
      <c r="C290" s="73"/>
      <c r="D290" s="73"/>
      <c r="E290" s="73"/>
      <c r="F290" s="73"/>
      <c r="G290" s="74" t="n">
        <v>1</v>
      </c>
      <c r="H290" s="75" t="s">
        <v>33</v>
      </c>
      <c r="I290" s="21" t="n">
        <v>425</v>
      </c>
      <c r="J290" s="77" t="n">
        <v>0</v>
      </c>
      <c r="K290" s="76" t="n">
        <v>0</v>
      </c>
      <c r="L290" s="74" t="n">
        <f aca="false">G290*I290</f>
        <v>425</v>
      </c>
      <c r="M290" s="78" t="n">
        <f aca="false">G290*J290</f>
        <v>0</v>
      </c>
      <c r="N290" s="79" t="n">
        <f aca="false">SUM(L290:M290)</f>
        <v>425</v>
      </c>
      <c r="O290" s="80"/>
      <c r="P290" s="8"/>
    </row>
    <row r="291" s="9" customFormat="true" ht="22.5" hidden="false" customHeight="true" outlineLevel="0" collapsed="false">
      <c r="A291" s="120" t="s">
        <v>173</v>
      </c>
      <c r="B291" s="147" t="s">
        <v>384</v>
      </c>
      <c r="C291" s="147"/>
      <c r="D291" s="147"/>
      <c r="E291" s="147"/>
      <c r="F291" s="147"/>
      <c r="G291" s="122" t="n">
        <v>1</v>
      </c>
      <c r="H291" s="123" t="s">
        <v>33</v>
      </c>
      <c r="I291" s="148" t="n">
        <v>84150</v>
      </c>
      <c r="J291" s="77" t="n">
        <v>56100</v>
      </c>
      <c r="K291" s="76" t="n">
        <f aca="false">SUM(I291:J291)</f>
        <v>140250</v>
      </c>
      <c r="L291" s="122" t="n">
        <f aca="false">G291*I291</f>
        <v>84150</v>
      </c>
      <c r="M291" s="77" t="n">
        <f aca="false">G291*J291</f>
        <v>56100</v>
      </c>
      <c r="N291" s="125" t="n">
        <f aca="false">SUM(L291:M291)</f>
        <v>140250</v>
      </c>
      <c r="O291" s="149" t="s">
        <v>36</v>
      </c>
      <c r="P291" s="8"/>
    </row>
    <row r="292" s="7" customFormat="true" ht="11.25" hidden="false" customHeight="false" outlineLevel="0" collapsed="false">
      <c r="A292" s="72"/>
      <c r="B292" s="73"/>
      <c r="C292" s="73"/>
      <c r="D292" s="73"/>
      <c r="E292" s="73"/>
      <c r="F292" s="73"/>
      <c r="G292" s="74"/>
      <c r="H292" s="75"/>
      <c r="I292" s="76"/>
      <c r="J292" s="77"/>
      <c r="K292" s="76"/>
      <c r="L292" s="74"/>
      <c r="M292" s="78"/>
      <c r="N292" s="79"/>
      <c r="O292" s="80"/>
    </row>
    <row r="293" s="143" customFormat="true" ht="11.25" hidden="false" customHeight="false" outlineLevel="0" collapsed="false">
      <c r="A293" s="81"/>
      <c r="B293" s="82"/>
      <c r="C293" s="53" t="s">
        <v>385</v>
      </c>
      <c r="D293" s="53"/>
      <c r="E293" s="53"/>
      <c r="F293" s="53"/>
      <c r="G293" s="54"/>
      <c r="H293" s="55"/>
      <c r="I293" s="56"/>
      <c r="J293" s="57"/>
      <c r="K293" s="56"/>
      <c r="L293" s="54" t="n">
        <f aca="false">SUM(L272:L292)</f>
        <v>688563.75</v>
      </c>
      <c r="M293" s="58" t="n">
        <f aca="false">SUM(M272:M292)</f>
        <v>56100</v>
      </c>
      <c r="N293" s="59" t="n">
        <f aca="false">SUM(L293:M293)</f>
        <v>744663.75</v>
      </c>
      <c r="O293" s="60"/>
      <c r="P293" s="142"/>
    </row>
    <row r="294" s="7" customFormat="true" ht="11.25" hidden="false" customHeight="false" outlineLevel="0" collapsed="false">
      <c r="A294" s="115"/>
      <c r="B294" s="82"/>
      <c r="C294" s="82"/>
      <c r="D294" s="82"/>
      <c r="E294" s="73"/>
      <c r="F294" s="73"/>
      <c r="G294" s="74"/>
      <c r="H294" s="75"/>
      <c r="I294" s="76"/>
      <c r="J294" s="77"/>
      <c r="K294" s="76"/>
      <c r="L294" s="74"/>
      <c r="M294" s="78"/>
      <c r="N294" s="79"/>
      <c r="O294" s="80"/>
      <c r="P294" s="21"/>
    </row>
    <row r="295" s="61" customFormat="true" ht="11.25" hidden="false" customHeight="false" outlineLevel="0" collapsed="false">
      <c r="A295" s="51" t="s">
        <v>386</v>
      </c>
      <c r="B295" s="53"/>
      <c r="C295" s="53"/>
      <c r="D295" s="53"/>
      <c r="E295" s="53"/>
      <c r="F295" s="53"/>
      <c r="G295" s="54"/>
      <c r="H295" s="55"/>
      <c r="I295" s="56"/>
      <c r="J295" s="57"/>
      <c r="K295" s="56"/>
      <c r="L295" s="54"/>
      <c r="M295" s="58"/>
      <c r="N295" s="59"/>
      <c r="O295" s="60"/>
    </row>
    <row r="296" s="116" customFormat="true" ht="46.5" hidden="false" customHeight="true" outlineLevel="0" collapsed="false">
      <c r="A296" s="90" t="s">
        <v>20</v>
      </c>
      <c r="B296" s="98" t="s">
        <v>387</v>
      </c>
      <c r="C296" s="98"/>
      <c r="D296" s="98"/>
      <c r="E296" s="98"/>
      <c r="F296" s="98"/>
      <c r="G296" s="92" t="n">
        <v>31</v>
      </c>
      <c r="H296" s="93" t="s">
        <v>33</v>
      </c>
      <c r="I296" s="66" t="n">
        <v>253.541184</v>
      </c>
      <c r="J296" s="67" t="n">
        <v>169.0241904</v>
      </c>
      <c r="K296" s="66" t="n">
        <f aca="false">SUM(I296:J296)</f>
        <v>422.5653744</v>
      </c>
      <c r="L296" s="92" t="n">
        <f aca="false">G296*I296</f>
        <v>7859.776704</v>
      </c>
      <c r="M296" s="67" t="n">
        <f aca="false">G296*J296</f>
        <v>5239.7499024</v>
      </c>
      <c r="N296" s="94" t="n">
        <f aca="false">SUM(L296:M296)</f>
        <v>13099.5266064</v>
      </c>
      <c r="O296" s="95" t="n">
        <v>86932</v>
      </c>
    </row>
    <row r="297" s="116" customFormat="true" ht="12" hidden="false" customHeight="true" outlineLevel="0" collapsed="false">
      <c r="A297" s="90" t="s">
        <v>24</v>
      </c>
      <c r="B297" s="98" t="s">
        <v>388</v>
      </c>
      <c r="C297" s="98"/>
      <c r="D297" s="98"/>
      <c r="E297" s="98"/>
      <c r="F297" s="98"/>
      <c r="G297" s="92" t="n">
        <v>31</v>
      </c>
      <c r="H297" s="93" t="s">
        <v>33</v>
      </c>
      <c r="I297" s="66" t="n">
        <v>174.0303552</v>
      </c>
      <c r="J297" s="67" t="n">
        <v>1.95936</v>
      </c>
      <c r="K297" s="66" t="n">
        <f aca="false">SUM(I297:J297)</f>
        <v>175.9897152</v>
      </c>
      <c r="L297" s="92" t="n">
        <f aca="false">G297*I297</f>
        <v>5394.9410112</v>
      </c>
      <c r="M297" s="67" t="n">
        <f aca="false">G297*J297</f>
        <v>60.74016</v>
      </c>
      <c r="N297" s="94" t="n">
        <f aca="false">SUM(L297:M297)</f>
        <v>5455.6811712</v>
      </c>
      <c r="O297" s="95" t="s">
        <v>36</v>
      </c>
    </row>
    <row r="298" s="116" customFormat="true" ht="35.25" hidden="false" customHeight="true" outlineLevel="0" collapsed="false">
      <c r="A298" s="90" t="s">
        <v>27</v>
      </c>
      <c r="B298" s="98" t="s">
        <v>389</v>
      </c>
      <c r="C298" s="98"/>
      <c r="D298" s="98"/>
      <c r="E298" s="98"/>
      <c r="F298" s="98"/>
      <c r="G298" s="92" t="n">
        <v>6</v>
      </c>
      <c r="H298" s="93" t="s">
        <v>33</v>
      </c>
      <c r="I298" s="66" t="n">
        <v>319.5030384</v>
      </c>
      <c r="J298" s="67" t="n">
        <v>213.0020256</v>
      </c>
      <c r="K298" s="66" t="n">
        <f aca="false">SUM(I298:J298)</f>
        <v>532.505064</v>
      </c>
      <c r="L298" s="92" t="n">
        <f aca="false">G298*I298</f>
        <v>1917.0182304</v>
      </c>
      <c r="M298" s="67" t="n">
        <f aca="false">G298*J298</f>
        <v>1278.0121536</v>
      </c>
      <c r="N298" s="94" t="n">
        <f aca="false">SUM(L298:M298)</f>
        <v>3195.030384</v>
      </c>
      <c r="O298" s="95" t="s">
        <v>390</v>
      </c>
    </row>
    <row r="299" s="116" customFormat="true" ht="24.75" hidden="false" customHeight="true" outlineLevel="0" collapsed="false">
      <c r="A299" s="90" t="s">
        <v>38</v>
      </c>
      <c r="B299" s="98" t="s">
        <v>391</v>
      </c>
      <c r="C299" s="98"/>
      <c r="D299" s="98"/>
      <c r="E299" s="98"/>
      <c r="F299" s="98"/>
      <c r="G299" s="92" t="n">
        <v>30</v>
      </c>
      <c r="H299" s="93" t="s">
        <v>33</v>
      </c>
      <c r="I299" s="66" t="n">
        <v>99.1044288</v>
      </c>
      <c r="J299" s="67" t="n">
        <v>66.0696192</v>
      </c>
      <c r="K299" s="66" t="n">
        <f aca="false">SUM(I299:J299)</f>
        <v>165.174048</v>
      </c>
      <c r="L299" s="92" t="n">
        <f aca="false">G299*I299</f>
        <v>2973.132864</v>
      </c>
      <c r="M299" s="67" t="n">
        <f aca="false">G299*J299</f>
        <v>1982.088576</v>
      </c>
      <c r="N299" s="94" t="n">
        <f aca="false">SUM(L299:M299)</f>
        <v>4955.22144</v>
      </c>
      <c r="O299" s="95" t="n">
        <v>86901</v>
      </c>
    </row>
    <row r="300" s="116" customFormat="true" ht="24.75" hidden="false" customHeight="true" outlineLevel="0" collapsed="false">
      <c r="A300" s="90" t="s">
        <v>48</v>
      </c>
      <c r="B300" s="98" t="s">
        <v>392</v>
      </c>
      <c r="C300" s="98"/>
      <c r="D300" s="98"/>
      <c r="E300" s="98"/>
      <c r="F300" s="98"/>
      <c r="G300" s="92" t="n">
        <v>2</v>
      </c>
      <c r="H300" s="93" t="s">
        <v>33</v>
      </c>
      <c r="I300" s="66" t="n">
        <v>151.112818432582</v>
      </c>
      <c r="J300" s="67" t="n">
        <v>100.741878955054</v>
      </c>
      <c r="K300" s="66" t="n">
        <f aca="false">SUM(I300:J300)</f>
        <v>251.854697387636</v>
      </c>
      <c r="L300" s="92" t="n">
        <f aca="false">G300*I300</f>
        <v>302.225636865163</v>
      </c>
      <c r="M300" s="67" t="n">
        <f aca="false">G300*J300</f>
        <v>201.483757910109</v>
      </c>
      <c r="N300" s="94" t="n">
        <f aca="false">SUM(L300:M300)</f>
        <v>503.709394775272</v>
      </c>
      <c r="O300" s="95" t="n">
        <v>86935</v>
      </c>
    </row>
    <row r="301" s="71" customFormat="true" ht="11.25" hidden="false" customHeight="false" outlineLevel="0" collapsed="false">
      <c r="A301" s="90" t="s">
        <v>50</v>
      </c>
      <c r="B301" s="63" t="s">
        <v>393</v>
      </c>
      <c r="C301" s="63"/>
      <c r="D301" s="63"/>
      <c r="E301" s="63"/>
      <c r="F301" s="63"/>
      <c r="G301" s="64" t="n">
        <v>30</v>
      </c>
      <c r="H301" s="65" t="s">
        <v>33</v>
      </c>
      <c r="I301" s="66" t="n">
        <v>68.2151184</v>
      </c>
      <c r="J301" s="67" t="n">
        <v>2.0279376</v>
      </c>
      <c r="K301" s="66" t="n">
        <f aca="false">SUM(I301:J301)</f>
        <v>70.243056</v>
      </c>
      <c r="L301" s="92" t="n">
        <f aca="false">G301*I301</f>
        <v>2046.453552</v>
      </c>
      <c r="M301" s="67" t="n">
        <f aca="false">G301*J301</f>
        <v>60.838128</v>
      </c>
      <c r="N301" s="97" t="n">
        <f aca="false">SUM(L301:M301)</f>
        <v>2107.29168</v>
      </c>
      <c r="O301" s="70" t="s">
        <v>36</v>
      </c>
    </row>
    <row r="302" s="71" customFormat="true" ht="11.25" hidden="false" customHeight="false" outlineLevel="0" collapsed="false">
      <c r="A302" s="90" t="s">
        <v>52</v>
      </c>
      <c r="B302" s="63" t="s">
        <v>394</v>
      </c>
      <c r="C302" s="63"/>
      <c r="D302" s="63"/>
      <c r="E302" s="63"/>
      <c r="F302" s="63"/>
      <c r="G302" s="64" t="n">
        <v>2</v>
      </c>
      <c r="H302" s="65" t="s">
        <v>33</v>
      </c>
      <c r="I302" s="66" t="n">
        <v>58.130249878306</v>
      </c>
      <c r="J302" s="67" t="n">
        <v>2.0279376</v>
      </c>
      <c r="K302" s="66" t="n">
        <f aca="false">SUM(I302:J302)</f>
        <v>60.158187478306</v>
      </c>
      <c r="L302" s="92" t="n">
        <f aca="false">G302*I302</f>
        <v>116.260499756612</v>
      </c>
      <c r="M302" s="67" t="n">
        <f aca="false">G302*J302</f>
        <v>4.0558752</v>
      </c>
      <c r="N302" s="97" t="n">
        <f aca="false">SUM(L302:M302)</f>
        <v>120.316374956612</v>
      </c>
      <c r="O302" s="70" t="n">
        <v>86912</v>
      </c>
    </row>
    <row r="303" s="116" customFormat="true" ht="23.25" hidden="false" customHeight="true" outlineLevel="0" collapsed="false">
      <c r="A303" s="90" t="s">
        <v>55</v>
      </c>
      <c r="B303" s="98" t="s">
        <v>395</v>
      </c>
      <c r="C303" s="98"/>
      <c r="D303" s="98"/>
      <c r="E303" s="98"/>
      <c r="F303" s="98"/>
      <c r="G303" s="92" t="n">
        <v>6</v>
      </c>
      <c r="H303" s="93" t="s">
        <v>33</v>
      </c>
      <c r="I303" s="66" t="n">
        <v>147.9512736</v>
      </c>
      <c r="J303" s="67" t="n">
        <v>98.6341824</v>
      </c>
      <c r="K303" s="66" t="n">
        <f aca="false">SUM(I303:J303)</f>
        <v>246.585456</v>
      </c>
      <c r="L303" s="92" t="n">
        <f aca="false">G303*I303</f>
        <v>887.7076416</v>
      </c>
      <c r="M303" s="67" t="n">
        <f aca="false">G303*J303</f>
        <v>591.8050944</v>
      </c>
      <c r="N303" s="94" t="n">
        <f aca="false">SUM(L303:M303)</f>
        <v>1479.512736</v>
      </c>
      <c r="O303" s="95" t="n">
        <v>40729</v>
      </c>
    </row>
    <row r="304" s="116" customFormat="true" ht="48.75" hidden="false" customHeight="true" outlineLevel="0" collapsed="false">
      <c r="A304" s="90" t="s">
        <v>58</v>
      </c>
      <c r="B304" s="98" t="s">
        <v>396</v>
      </c>
      <c r="C304" s="98"/>
      <c r="D304" s="98"/>
      <c r="E304" s="98"/>
      <c r="F304" s="98"/>
      <c r="G304" s="92" t="n">
        <v>9</v>
      </c>
      <c r="H304" s="93" t="s">
        <v>33</v>
      </c>
      <c r="I304" s="66" t="n">
        <v>92.1095136</v>
      </c>
      <c r="J304" s="67" t="n">
        <v>61.4063424</v>
      </c>
      <c r="K304" s="66" t="n">
        <f aca="false">SUM(I304:J304)</f>
        <v>153.515856</v>
      </c>
      <c r="L304" s="92" t="n">
        <f aca="false">G304*I304</f>
        <v>828.9856224</v>
      </c>
      <c r="M304" s="67" t="n">
        <f aca="false">G304*J304</f>
        <v>552.6570816</v>
      </c>
      <c r="N304" s="94" t="n">
        <f aca="false">SUM(L304:M304)</f>
        <v>1381.642704</v>
      </c>
      <c r="O304" s="95" t="s">
        <v>397</v>
      </c>
    </row>
    <row r="305" s="116" customFormat="true" ht="46.5" hidden="false" customHeight="true" outlineLevel="0" collapsed="false">
      <c r="A305" s="90" t="s">
        <v>61</v>
      </c>
      <c r="B305" s="98" t="s">
        <v>398</v>
      </c>
      <c r="C305" s="98"/>
      <c r="D305" s="98"/>
      <c r="E305" s="98"/>
      <c r="F305" s="98"/>
      <c r="G305" s="92" t="n">
        <v>12</v>
      </c>
      <c r="H305" s="93" t="s">
        <v>33</v>
      </c>
      <c r="I305" s="66" t="n">
        <v>92.1095136</v>
      </c>
      <c r="J305" s="67" t="n">
        <v>61.4063424</v>
      </c>
      <c r="K305" s="66" t="n">
        <f aca="false">SUM(I305:J305)</f>
        <v>153.515856</v>
      </c>
      <c r="L305" s="92" t="n">
        <f aca="false">G305*I305</f>
        <v>1105.3141632</v>
      </c>
      <c r="M305" s="67" t="n">
        <f aca="false">G305*J305</f>
        <v>736.8761088</v>
      </c>
      <c r="N305" s="94" t="n">
        <f aca="false">SUM(L305:M305)</f>
        <v>1842.190272</v>
      </c>
      <c r="O305" s="95" t="s">
        <v>397</v>
      </c>
    </row>
    <row r="306" s="71" customFormat="true" ht="11.25" hidden="false" customHeight="false" outlineLevel="0" collapsed="false">
      <c r="A306" s="90" t="s">
        <v>63</v>
      </c>
      <c r="B306" s="63" t="s">
        <v>399</v>
      </c>
      <c r="C306" s="63"/>
      <c r="D306" s="63"/>
      <c r="E306" s="63"/>
      <c r="F306" s="63"/>
      <c r="G306" s="64" t="n">
        <v>392.15</v>
      </c>
      <c r="H306" s="65" t="s">
        <v>35</v>
      </c>
      <c r="I306" s="66" t="n">
        <v>2.400216</v>
      </c>
      <c r="J306" s="67" t="n">
        <v>1.6066752</v>
      </c>
      <c r="K306" s="66" t="n">
        <f aca="false">SUM(I306:J306)</f>
        <v>4.0068912</v>
      </c>
      <c r="L306" s="92" t="n">
        <f aca="false">G306*I306</f>
        <v>941.2447044</v>
      </c>
      <c r="M306" s="67" t="n">
        <f aca="false">G306*J306</f>
        <v>630.05767968</v>
      </c>
      <c r="N306" s="97" t="n">
        <f aca="false">SUM(L306:M306)</f>
        <v>1571.30238408</v>
      </c>
      <c r="O306" s="70" t="n">
        <v>89446</v>
      </c>
    </row>
    <row r="307" s="71" customFormat="true" ht="11.25" hidden="false" customHeight="false" outlineLevel="0" collapsed="false">
      <c r="A307" s="90" t="s">
        <v>65</v>
      </c>
      <c r="B307" s="63" t="s">
        <v>400</v>
      </c>
      <c r="C307" s="63"/>
      <c r="D307" s="63"/>
      <c r="E307" s="63"/>
      <c r="F307" s="63"/>
      <c r="G307" s="64" t="n">
        <v>12</v>
      </c>
      <c r="H307" s="65" t="s">
        <v>35</v>
      </c>
      <c r="I307" s="66" t="n">
        <v>8.6407776</v>
      </c>
      <c r="J307" s="67" t="n">
        <v>5.7605184</v>
      </c>
      <c r="K307" s="66" t="n">
        <f aca="false">SUM(I307:J307)</f>
        <v>14.401296</v>
      </c>
      <c r="L307" s="92" t="n">
        <f aca="false">G307*I307</f>
        <v>103.6893312</v>
      </c>
      <c r="M307" s="67" t="n">
        <f aca="false">G307*J307</f>
        <v>69.1262208</v>
      </c>
      <c r="N307" s="97" t="n">
        <f aca="false">SUM(L307:M307)</f>
        <v>172.815552</v>
      </c>
      <c r="O307" s="70" t="n">
        <v>89449</v>
      </c>
    </row>
    <row r="308" s="71" customFormat="true" ht="11.25" hidden="false" customHeight="false" outlineLevel="0" collapsed="false">
      <c r="A308" s="90" t="s">
        <v>67</v>
      </c>
      <c r="B308" s="63" t="s">
        <v>401</v>
      </c>
      <c r="C308" s="63"/>
      <c r="D308" s="63"/>
      <c r="E308" s="63"/>
      <c r="F308" s="63"/>
      <c r="G308" s="64" t="n">
        <v>2</v>
      </c>
      <c r="H308" s="65" t="s">
        <v>33</v>
      </c>
      <c r="I308" s="66" t="n">
        <v>24.540984</v>
      </c>
      <c r="J308" s="67" t="n">
        <v>16.360656</v>
      </c>
      <c r="K308" s="66" t="n">
        <f aca="false">SUM(I308:J308)</f>
        <v>40.90164</v>
      </c>
      <c r="L308" s="92" t="n">
        <f aca="false">G308*I308</f>
        <v>49.081968</v>
      </c>
      <c r="M308" s="67" t="n">
        <f aca="false">G308*J308</f>
        <v>32.721312</v>
      </c>
      <c r="N308" s="97" t="n">
        <f aca="false">SUM(L308:M308)</f>
        <v>81.80328</v>
      </c>
      <c r="O308" s="70" t="n">
        <v>94711</v>
      </c>
    </row>
    <row r="309" s="116" customFormat="true" ht="11.25" hidden="false" customHeight="true" outlineLevel="0" collapsed="false">
      <c r="A309" s="90" t="s">
        <v>69</v>
      </c>
      <c r="B309" s="98" t="s">
        <v>402</v>
      </c>
      <c r="C309" s="98"/>
      <c r="D309" s="98"/>
      <c r="E309" s="98"/>
      <c r="F309" s="98"/>
      <c r="G309" s="92" t="n">
        <v>4</v>
      </c>
      <c r="H309" s="93" t="s">
        <v>33</v>
      </c>
      <c r="I309" s="66" t="n">
        <v>11.9618928</v>
      </c>
      <c r="J309" s="67" t="n">
        <v>7.9745952</v>
      </c>
      <c r="K309" s="66" t="n">
        <f aca="false">SUM(I309:J309)</f>
        <v>19.936488</v>
      </c>
      <c r="L309" s="92" t="n">
        <f aca="false">G309*I309</f>
        <v>47.8475712</v>
      </c>
      <c r="M309" s="67" t="n">
        <f aca="false">G309*J309</f>
        <v>31.8983808</v>
      </c>
      <c r="N309" s="94" t="n">
        <f aca="false">SUM(L309:M309)</f>
        <v>79.745952</v>
      </c>
      <c r="O309" s="95" t="n">
        <v>94708</v>
      </c>
    </row>
    <row r="310" s="116" customFormat="true" ht="22.5" hidden="false" customHeight="true" outlineLevel="0" collapsed="false">
      <c r="A310" s="90" t="s">
        <v>113</v>
      </c>
      <c r="B310" s="98" t="s">
        <v>403</v>
      </c>
      <c r="C310" s="98"/>
      <c r="D310" s="98"/>
      <c r="E310" s="98"/>
      <c r="F310" s="98"/>
      <c r="G310" s="92" t="n">
        <v>2</v>
      </c>
      <c r="H310" s="93" t="s">
        <v>33</v>
      </c>
      <c r="I310" s="66" t="n">
        <v>6.4854816</v>
      </c>
      <c r="J310" s="67" t="n">
        <v>4.3203888</v>
      </c>
      <c r="K310" s="66" t="n">
        <f aca="false">SUM(I310:J310)</f>
        <v>10.8058704</v>
      </c>
      <c r="L310" s="92" t="n">
        <f aca="false">G310*I310</f>
        <v>12.9709632</v>
      </c>
      <c r="M310" s="67" t="n">
        <f aca="false">G310*J310</f>
        <v>8.6407776</v>
      </c>
      <c r="N310" s="94" t="n">
        <f aca="false">SUM(L310:M310)</f>
        <v>21.6117408</v>
      </c>
      <c r="O310" s="95" t="n">
        <v>89501</v>
      </c>
    </row>
    <row r="311" s="116" customFormat="true" ht="22.5" hidden="false" customHeight="true" outlineLevel="0" collapsed="false">
      <c r="A311" s="90" t="s">
        <v>164</v>
      </c>
      <c r="B311" s="98" t="s">
        <v>404</v>
      </c>
      <c r="C311" s="98"/>
      <c r="D311" s="98"/>
      <c r="E311" s="98"/>
      <c r="F311" s="98"/>
      <c r="G311" s="92" t="n">
        <v>78</v>
      </c>
      <c r="H311" s="93" t="s">
        <v>33</v>
      </c>
      <c r="I311" s="66" t="n">
        <v>2.1846864</v>
      </c>
      <c r="J311" s="67" t="n">
        <v>1.4499264</v>
      </c>
      <c r="K311" s="66" t="n">
        <f aca="false">SUM(I311:J311)</f>
        <v>3.6346128</v>
      </c>
      <c r="L311" s="92" t="n">
        <f aca="false">G311*I311</f>
        <v>170.4055392</v>
      </c>
      <c r="M311" s="67" t="n">
        <f aca="false">G311*J311</f>
        <v>113.0942592</v>
      </c>
      <c r="N311" s="94" t="n">
        <f aca="false">SUM(L311:M311)</f>
        <v>283.4997984</v>
      </c>
      <c r="O311" s="95" t="n">
        <v>89481</v>
      </c>
    </row>
    <row r="312" s="116" customFormat="true" ht="22.5" hidden="false" customHeight="true" outlineLevel="0" collapsed="false">
      <c r="A312" s="90" t="s">
        <v>167</v>
      </c>
      <c r="B312" s="98" t="s">
        <v>405</v>
      </c>
      <c r="C312" s="98"/>
      <c r="D312" s="98"/>
      <c r="E312" s="98"/>
      <c r="F312" s="98"/>
      <c r="G312" s="92" t="n">
        <v>3</v>
      </c>
      <c r="H312" s="93" t="s">
        <v>33</v>
      </c>
      <c r="I312" s="66" t="n">
        <v>2.1846864</v>
      </c>
      <c r="J312" s="67" t="n">
        <v>1.4499264</v>
      </c>
      <c r="K312" s="66" t="n">
        <f aca="false">SUM(I312:J312)</f>
        <v>3.6346128</v>
      </c>
      <c r="L312" s="92" t="n">
        <f aca="false">G312*I312</f>
        <v>6.5540592</v>
      </c>
      <c r="M312" s="67" t="n">
        <f aca="false">G312*J312</f>
        <v>4.3497792</v>
      </c>
      <c r="N312" s="94" t="n">
        <f aca="false">SUM(L312:M312)</f>
        <v>10.9038384</v>
      </c>
      <c r="O312" s="95" t="n">
        <v>90373</v>
      </c>
    </row>
    <row r="313" s="116" customFormat="true" ht="22.5" hidden="false" customHeight="true" outlineLevel="0" collapsed="false">
      <c r="A313" s="90" t="s">
        <v>169</v>
      </c>
      <c r="B313" s="98" t="s">
        <v>406</v>
      </c>
      <c r="C313" s="98"/>
      <c r="D313" s="98"/>
      <c r="E313" s="98"/>
      <c r="F313" s="98"/>
      <c r="G313" s="92" t="n">
        <v>3</v>
      </c>
      <c r="H313" s="93" t="s">
        <v>33</v>
      </c>
      <c r="I313" s="66" t="n">
        <v>2.1846864</v>
      </c>
      <c r="J313" s="67" t="n">
        <v>1.4499264</v>
      </c>
      <c r="K313" s="66" t="n">
        <f aca="false">SUM(I313:J313)</f>
        <v>3.6346128</v>
      </c>
      <c r="L313" s="92" t="n">
        <f aca="false">G313*I313</f>
        <v>6.5540592</v>
      </c>
      <c r="M313" s="67" t="n">
        <f aca="false">G313*J313</f>
        <v>4.3497792</v>
      </c>
      <c r="N313" s="94" t="n">
        <f aca="false">SUM(L313:M313)</f>
        <v>10.9038384</v>
      </c>
      <c r="O313" s="95" t="n">
        <v>89530</v>
      </c>
    </row>
    <row r="314" s="116" customFormat="true" ht="22.5" hidden="false" customHeight="true" outlineLevel="0" collapsed="false">
      <c r="A314" s="90" t="s">
        <v>171</v>
      </c>
      <c r="B314" s="98" t="s">
        <v>407</v>
      </c>
      <c r="C314" s="98"/>
      <c r="D314" s="98"/>
      <c r="E314" s="98"/>
      <c r="F314" s="98"/>
      <c r="G314" s="92" t="n">
        <v>2</v>
      </c>
      <c r="H314" s="93" t="s">
        <v>33</v>
      </c>
      <c r="I314" s="66" t="n">
        <v>2.0181408</v>
      </c>
      <c r="J314" s="67" t="n">
        <v>1.3519584</v>
      </c>
      <c r="K314" s="66" t="n">
        <f aca="false">SUM(I314:J314)</f>
        <v>3.3700992</v>
      </c>
      <c r="L314" s="92" t="n">
        <f aca="false">G314*I314</f>
        <v>4.0362816</v>
      </c>
      <c r="M314" s="67" t="n">
        <f aca="false">G314*J314</f>
        <v>2.7039168</v>
      </c>
      <c r="N314" s="94" t="n">
        <f aca="false">SUM(L314:M314)</f>
        <v>6.7401984</v>
      </c>
      <c r="O314" s="95" t="n">
        <v>89534</v>
      </c>
    </row>
    <row r="315" s="116" customFormat="true" ht="11.25" hidden="false" customHeight="true" outlineLevel="0" collapsed="false">
      <c r="A315" s="90" t="s">
        <v>173</v>
      </c>
      <c r="B315" s="98" t="s">
        <v>408</v>
      </c>
      <c r="C315" s="98"/>
      <c r="D315" s="98"/>
      <c r="E315" s="98"/>
      <c r="F315" s="98"/>
      <c r="G315" s="92" t="n">
        <v>15</v>
      </c>
      <c r="H315" s="93" t="s">
        <v>33</v>
      </c>
      <c r="I315" s="66" t="n">
        <v>3.1741632</v>
      </c>
      <c r="J315" s="67" t="n">
        <v>2.1161088</v>
      </c>
      <c r="K315" s="66" t="n">
        <f aca="false">SUM(I315:J315)</f>
        <v>5.290272</v>
      </c>
      <c r="L315" s="92" t="n">
        <f aca="false">G315*I315</f>
        <v>47.612448</v>
      </c>
      <c r="M315" s="67" t="n">
        <f aca="false">G315*J315</f>
        <v>31.741632</v>
      </c>
      <c r="N315" s="94" t="n">
        <f aca="false">SUM(L315:M315)</f>
        <v>79.35408</v>
      </c>
      <c r="O315" s="95" t="n">
        <v>89617</v>
      </c>
    </row>
    <row r="316" s="116" customFormat="true" ht="11.25" hidden="false" customHeight="true" outlineLevel="0" collapsed="false">
      <c r="A316" s="90" t="s">
        <v>176</v>
      </c>
      <c r="B316" s="98" t="s">
        <v>409</v>
      </c>
      <c r="C316" s="98"/>
      <c r="D316" s="98"/>
      <c r="E316" s="98"/>
      <c r="F316" s="98"/>
      <c r="G316" s="92" t="n">
        <v>2</v>
      </c>
      <c r="H316" s="93" t="s">
        <v>33</v>
      </c>
      <c r="I316" s="66" t="n">
        <v>9.943752</v>
      </c>
      <c r="J316" s="67" t="n">
        <v>6.6226368</v>
      </c>
      <c r="K316" s="66" t="n">
        <f aca="false">SUM(I316:J316)</f>
        <v>16.5663888</v>
      </c>
      <c r="L316" s="92" t="n">
        <f aca="false">G316*I316</f>
        <v>19.887504</v>
      </c>
      <c r="M316" s="67" t="n">
        <f aca="false">G316*J316</f>
        <v>13.2452736</v>
      </c>
      <c r="N316" s="94" t="n">
        <f aca="false">SUM(L316:M316)</f>
        <v>33.1327776</v>
      </c>
      <c r="O316" s="95" t="n">
        <v>89625</v>
      </c>
    </row>
    <row r="317" s="116" customFormat="true" ht="11.25" hidden="false" customHeight="true" outlineLevel="0" collapsed="false">
      <c r="A317" s="90" t="s">
        <v>178</v>
      </c>
      <c r="B317" s="98" t="s">
        <v>410</v>
      </c>
      <c r="C317" s="98"/>
      <c r="D317" s="98"/>
      <c r="E317" s="98"/>
      <c r="F317" s="98"/>
      <c r="G317" s="92" t="n">
        <v>2</v>
      </c>
      <c r="H317" s="93" t="s">
        <v>33</v>
      </c>
      <c r="I317" s="66" t="n">
        <v>107.7354096</v>
      </c>
      <c r="J317" s="67" t="n">
        <v>71.8203408</v>
      </c>
      <c r="K317" s="66" t="n">
        <f aca="false">SUM(I317:J317)</f>
        <v>179.5557504</v>
      </c>
      <c r="L317" s="92" t="n">
        <f aca="false">G317*I317</f>
        <v>215.4708192</v>
      </c>
      <c r="M317" s="67" t="n">
        <f aca="false">G317*J317</f>
        <v>143.6406816</v>
      </c>
      <c r="N317" s="94" t="n">
        <f aca="false">SUM(L317:M317)</f>
        <v>359.1115008</v>
      </c>
      <c r="O317" s="95" t="n">
        <v>94498</v>
      </c>
    </row>
    <row r="318" s="116" customFormat="true" ht="11.25" hidden="false" customHeight="true" outlineLevel="0" collapsed="false">
      <c r="A318" s="90" t="s">
        <v>181</v>
      </c>
      <c r="B318" s="98" t="s">
        <v>411</v>
      </c>
      <c r="C318" s="98"/>
      <c r="D318" s="98"/>
      <c r="E318" s="98"/>
      <c r="F318" s="98"/>
      <c r="G318" s="92" t="n">
        <v>6</v>
      </c>
      <c r="H318" s="93" t="s">
        <v>33</v>
      </c>
      <c r="I318" s="66" t="n">
        <v>54.176304</v>
      </c>
      <c r="J318" s="67" t="n">
        <v>36.0816144</v>
      </c>
      <c r="K318" s="66" t="n">
        <f aca="false">SUM(I318:J318)</f>
        <v>90.2579184</v>
      </c>
      <c r="L318" s="92" t="n">
        <f aca="false">G318*I318</f>
        <v>325.057824</v>
      </c>
      <c r="M318" s="67" t="n">
        <f aca="false">G318*J318</f>
        <v>216.4896864</v>
      </c>
      <c r="N318" s="94" t="n">
        <f aca="false">SUM(L318:M318)</f>
        <v>541.5475104</v>
      </c>
      <c r="O318" s="95" t="n">
        <v>94495</v>
      </c>
    </row>
    <row r="319" s="116" customFormat="true" ht="11.25" hidden="false" customHeight="true" outlineLevel="0" collapsed="false">
      <c r="A319" s="90" t="s">
        <v>183</v>
      </c>
      <c r="B319" s="98" t="s">
        <v>412</v>
      </c>
      <c r="C319" s="98"/>
      <c r="D319" s="98"/>
      <c r="E319" s="98"/>
      <c r="F319" s="98"/>
      <c r="G319" s="92" t="n">
        <v>25.87</v>
      </c>
      <c r="H319" s="93" t="s">
        <v>33</v>
      </c>
      <c r="I319" s="66" t="n">
        <v>11.8933152</v>
      </c>
      <c r="J319" s="67" t="n">
        <v>7.935408</v>
      </c>
      <c r="K319" s="66" t="n">
        <f aca="false">SUM(I319:J319)</f>
        <v>19.8287232</v>
      </c>
      <c r="L319" s="92" t="n">
        <f aca="false">G319*I319</f>
        <v>307.680064224</v>
      </c>
      <c r="M319" s="67" t="n">
        <f aca="false">G319*J319</f>
        <v>205.28900496</v>
      </c>
      <c r="N319" s="94" t="n">
        <f aca="false">SUM(L319:M319)</f>
        <v>512.969069184</v>
      </c>
      <c r="O319" s="95" t="n">
        <v>89509</v>
      </c>
    </row>
    <row r="320" s="116" customFormat="true" ht="11.25" hidden="false" customHeight="true" outlineLevel="0" collapsed="false">
      <c r="A320" s="90" t="s">
        <v>186</v>
      </c>
      <c r="B320" s="98" t="s">
        <v>413</v>
      </c>
      <c r="C320" s="98"/>
      <c r="D320" s="98"/>
      <c r="E320" s="98"/>
      <c r="F320" s="98"/>
      <c r="G320" s="92" t="n">
        <v>353.55</v>
      </c>
      <c r="H320" s="93" t="s">
        <v>33</v>
      </c>
      <c r="I320" s="66" t="n">
        <v>16.556592</v>
      </c>
      <c r="J320" s="67" t="n">
        <v>11.0507904</v>
      </c>
      <c r="K320" s="66" t="n">
        <f aca="false">SUM(I320:J320)</f>
        <v>27.6073824</v>
      </c>
      <c r="L320" s="92" t="n">
        <f aca="false">G320*I320</f>
        <v>5853.5831016</v>
      </c>
      <c r="M320" s="67" t="n">
        <f aca="false">G320*J320</f>
        <v>3907.00694592</v>
      </c>
      <c r="N320" s="94" t="n">
        <f aca="false">SUM(L320:M320)</f>
        <v>9760.59004752</v>
      </c>
      <c r="O320" s="95" t="n">
        <v>89578</v>
      </c>
    </row>
    <row r="321" s="116" customFormat="true" ht="22.5" hidden="false" customHeight="true" outlineLevel="0" collapsed="false">
      <c r="A321" s="90" t="s">
        <v>189</v>
      </c>
      <c r="B321" s="98" t="s">
        <v>414</v>
      </c>
      <c r="C321" s="98"/>
      <c r="D321" s="98"/>
      <c r="E321" s="98"/>
      <c r="F321" s="98"/>
      <c r="G321" s="92" t="n">
        <v>9</v>
      </c>
      <c r="H321" s="93" t="s">
        <v>33</v>
      </c>
      <c r="I321" s="66" t="n">
        <v>5.682144</v>
      </c>
      <c r="J321" s="67" t="n">
        <v>3.8011584</v>
      </c>
      <c r="K321" s="66" t="n">
        <f aca="false">SUM(I321:J321)</f>
        <v>9.4833024</v>
      </c>
      <c r="L321" s="92" t="n">
        <f aca="false">G321*I321</f>
        <v>51.139296</v>
      </c>
      <c r="M321" s="67" t="n">
        <f aca="false">G321*J321</f>
        <v>34.2104256</v>
      </c>
      <c r="N321" s="94" t="n">
        <f aca="false">SUM(L321:M321)</f>
        <v>85.3497216</v>
      </c>
      <c r="O321" s="95" t="n">
        <v>89518</v>
      </c>
    </row>
    <row r="322" s="116" customFormat="true" ht="22.5" hidden="false" customHeight="true" outlineLevel="0" collapsed="false">
      <c r="A322" s="90" t="s">
        <v>192</v>
      </c>
      <c r="B322" s="98" t="s">
        <v>415</v>
      </c>
      <c r="C322" s="98"/>
      <c r="D322" s="98"/>
      <c r="E322" s="98"/>
      <c r="F322" s="98"/>
      <c r="G322" s="92" t="n">
        <v>10</v>
      </c>
      <c r="H322" s="93" t="s">
        <v>33</v>
      </c>
      <c r="I322" s="66" t="n">
        <v>15.6552864</v>
      </c>
      <c r="J322" s="67" t="n">
        <v>10.4433888</v>
      </c>
      <c r="K322" s="66" t="n">
        <f aca="false">SUM(I322:J322)</f>
        <v>26.0986752</v>
      </c>
      <c r="L322" s="92" t="n">
        <f aca="false">G322*I322</f>
        <v>156.552864</v>
      </c>
      <c r="M322" s="67" t="n">
        <f aca="false">G322*J322</f>
        <v>104.433888</v>
      </c>
      <c r="N322" s="94" t="n">
        <f aca="false">SUM(L322:M322)</f>
        <v>260.986752</v>
      </c>
      <c r="O322" s="95" t="n">
        <v>89531</v>
      </c>
    </row>
    <row r="323" s="116" customFormat="true" ht="33.75" hidden="false" customHeight="true" outlineLevel="0" collapsed="false">
      <c r="A323" s="90" t="s">
        <v>194</v>
      </c>
      <c r="B323" s="98" t="s">
        <v>416</v>
      </c>
      <c r="C323" s="98"/>
      <c r="D323" s="98"/>
      <c r="E323" s="98"/>
      <c r="F323" s="98"/>
      <c r="G323" s="92" t="n">
        <v>2</v>
      </c>
      <c r="H323" s="93" t="s">
        <v>33</v>
      </c>
      <c r="I323" s="66" t="n">
        <v>5.2510848</v>
      </c>
      <c r="J323" s="67" t="n">
        <v>3.4974576</v>
      </c>
      <c r="K323" s="66" t="n">
        <f aca="false">SUM(I323:J323)</f>
        <v>8.7485424</v>
      </c>
      <c r="L323" s="92" t="n">
        <f aca="false">G323*I323</f>
        <v>10.5021696</v>
      </c>
      <c r="M323" s="67" t="n">
        <f aca="false">G323*J323</f>
        <v>6.9949152</v>
      </c>
      <c r="N323" s="94" t="n">
        <f aca="false">SUM(L323:M323)</f>
        <v>17.4970848</v>
      </c>
      <c r="O323" s="95" t="n">
        <v>89520</v>
      </c>
    </row>
    <row r="324" s="116" customFormat="true" ht="23.25" hidden="false" customHeight="true" outlineLevel="0" collapsed="false">
      <c r="A324" s="90" t="s">
        <v>196</v>
      </c>
      <c r="B324" s="98" t="s">
        <v>417</v>
      </c>
      <c r="C324" s="98"/>
      <c r="D324" s="98"/>
      <c r="E324" s="98"/>
      <c r="F324" s="98"/>
      <c r="G324" s="92" t="n">
        <v>14</v>
      </c>
      <c r="H324" s="93" t="s">
        <v>33</v>
      </c>
      <c r="I324" s="66" t="n">
        <v>3.9579072</v>
      </c>
      <c r="J324" s="67" t="n">
        <v>2.6353392</v>
      </c>
      <c r="K324" s="66" t="n">
        <f aca="false">SUM(I324:J324)</f>
        <v>6.5932464</v>
      </c>
      <c r="L324" s="92" t="n">
        <f aca="false">G324*I324</f>
        <v>55.4107008</v>
      </c>
      <c r="M324" s="67" t="n">
        <f aca="false">G324*J324</f>
        <v>36.8947488</v>
      </c>
      <c r="N324" s="94" t="n">
        <f aca="false">SUM(L324:M324)</f>
        <v>92.3054496</v>
      </c>
      <c r="O324" s="95" t="n">
        <v>89753</v>
      </c>
    </row>
    <row r="325" s="116" customFormat="true" ht="23.25" hidden="false" customHeight="true" outlineLevel="0" collapsed="false">
      <c r="A325" s="90" t="s">
        <v>199</v>
      </c>
      <c r="B325" s="98" t="s">
        <v>418</v>
      </c>
      <c r="C325" s="98"/>
      <c r="D325" s="98"/>
      <c r="E325" s="98"/>
      <c r="F325" s="98"/>
      <c r="G325" s="92" t="n">
        <v>39</v>
      </c>
      <c r="H325" s="93" t="s">
        <v>33</v>
      </c>
      <c r="I325" s="66" t="n">
        <v>13.4510064</v>
      </c>
      <c r="J325" s="67" t="n">
        <v>8.9738688</v>
      </c>
      <c r="K325" s="66" t="n">
        <f aca="false">SUM(I325:J325)</f>
        <v>22.4248752</v>
      </c>
      <c r="L325" s="92" t="n">
        <f aca="false">G325*I325</f>
        <v>524.5892496</v>
      </c>
      <c r="M325" s="67" t="n">
        <f aca="false">G325*J325</f>
        <v>349.9808832</v>
      </c>
      <c r="N325" s="94" t="n">
        <f aca="false">SUM(L325:M325)</f>
        <v>874.5701328</v>
      </c>
      <c r="O325" s="95" t="n">
        <v>89671</v>
      </c>
    </row>
    <row r="326" s="116" customFormat="true" ht="22.5" hidden="false" customHeight="true" outlineLevel="0" collapsed="false">
      <c r="A326" s="90" t="s">
        <v>202</v>
      </c>
      <c r="B326" s="98" t="s">
        <v>419</v>
      </c>
      <c r="C326" s="98"/>
      <c r="D326" s="98"/>
      <c r="E326" s="98"/>
      <c r="F326" s="98"/>
      <c r="G326" s="92" t="n">
        <v>1</v>
      </c>
      <c r="H326" s="93" t="s">
        <v>33</v>
      </c>
      <c r="I326" s="66" t="n">
        <v>5.437224</v>
      </c>
      <c r="J326" s="67" t="n">
        <v>3.6150192</v>
      </c>
      <c r="K326" s="66" t="n">
        <f aca="false">SUM(I326:J326)</f>
        <v>9.0522432</v>
      </c>
      <c r="L326" s="92" t="n">
        <f aca="false">G326*I326</f>
        <v>5.437224</v>
      </c>
      <c r="M326" s="67" t="n">
        <f aca="false">G326*J326</f>
        <v>3.6150192</v>
      </c>
      <c r="N326" s="94" t="n">
        <f aca="false">SUM(L326:M326)</f>
        <v>9.0522432</v>
      </c>
      <c r="O326" s="95" t="n">
        <v>89710</v>
      </c>
    </row>
    <row r="327" s="71" customFormat="true" ht="11.25" hidden="false" customHeight="false" outlineLevel="0" collapsed="false">
      <c r="A327" s="90" t="s">
        <v>205</v>
      </c>
      <c r="B327" s="63" t="s">
        <v>420</v>
      </c>
      <c r="C327" s="63"/>
      <c r="D327" s="63"/>
      <c r="E327" s="63"/>
      <c r="F327" s="63"/>
      <c r="G327" s="64" t="n">
        <v>100</v>
      </c>
      <c r="H327" s="65" t="s">
        <v>35</v>
      </c>
      <c r="I327" s="66" t="n">
        <v>9.1306176</v>
      </c>
      <c r="J327" s="67" t="n">
        <v>6.0838128</v>
      </c>
      <c r="K327" s="66" t="n">
        <f aca="false">SUM(I327:J327)</f>
        <v>15.2144304</v>
      </c>
      <c r="L327" s="92" t="n">
        <f aca="false">G327*I327</f>
        <v>913.06176</v>
      </c>
      <c r="M327" s="67" t="n">
        <f aca="false">G327*J327</f>
        <v>608.38128</v>
      </c>
      <c r="N327" s="97" t="n">
        <f aca="false">SUM(L327:M327)</f>
        <v>1521.44304</v>
      </c>
      <c r="O327" s="70" t="n">
        <v>89711</v>
      </c>
    </row>
    <row r="328" s="71" customFormat="true" ht="11.25" hidden="false" customHeight="false" outlineLevel="0" collapsed="false">
      <c r="A328" s="90" t="s">
        <v>208</v>
      </c>
      <c r="B328" s="63" t="s">
        <v>421</v>
      </c>
      <c r="C328" s="63"/>
      <c r="D328" s="63"/>
      <c r="E328" s="63"/>
      <c r="F328" s="63"/>
      <c r="G328" s="64" t="n">
        <v>36.95</v>
      </c>
      <c r="H328" s="65" t="s">
        <v>35</v>
      </c>
      <c r="I328" s="66" t="n">
        <v>13.6861296</v>
      </c>
      <c r="J328" s="67" t="n">
        <v>9.1208208</v>
      </c>
      <c r="K328" s="66" t="n">
        <f aca="false">SUM(I328:J328)</f>
        <v>22.8069504</v>
      </c>
      <c r="L328" s="92" t="n">
        <f aca="false">G328*I328</f>
        <v>505.70248872</v>
      </c>
      <c r="M328" s="67" t="n">
        <f aca="false">G328*J328</f>
        <v>337.01432856</v>
      </c>
      <c r="N328" s="97" t="n">
        <f aca="false">SUM(L328:M328)</f>
        <v>842.71681728</v>
      </c>
      <c r="O328" s="70" t="n">
        <v>89712</v>
      </c>
    </row>
    <row r="329" s="71" customFormat="true" ht="11.25" hidden="false" customHeight="false" outlineLevel="0" collapsed="false">
      <c r="A329" s="90" t="s">
        <v>211</v>
      </c>
      <c r="B329" s="63" t="s">
        <v>422</v>
      </c>
      <c r="C329" s="63"/>
      <c r="D329" s="63"/>
      <c r="E329" s="63"/>
      <c r="F329" s="63"/>
      <c r="G329" s="64" t="n">
        <v>3.36</v>
      </c>
      <c r="H329" s="65" t="s">
        <v>35</v>
      </c>
      <c r="I329" s="66" t="n">
        <v>20.426328</v>
      </c>
      <c r="J329" s="67" t="n">
        <v>13.6077552</v>
      </c>
      <c r="K329" s="66" t="n">
        <f aca="false">SUM(I329:J329)</f>
        <v>34.0340832</v>
      </c>
      <c r="L329" s="92" t="n">
        <f aca="false">G329*I329</f>
        <v>68.63246208</v>
      </c>
      <c r="M329" s="67" t="n">
        <f aca="false">G329*J329</f>
        <v>45.722057472</v>
      </c>
      <c r="N329" s="97" t="n">
        <f aca="false">SUM(L329:M329)</f>
        <v>114.354519552</v>
      </c>
      <c r="O329" s="70" t="n">
        <v>89713</v>
      </c>
    </row>
    <row r="330" s="71" customFormat="true" ht="11.25" hidden="false" customHeight="false" outlineLevel="0" collapsed="false">
      <c r="A330" s="90" t="s">
        <v>213</v>
      </c>
      <c r="B330" s="63" t="s">
        <v>423</v>
      </c>
      <c r="C330" s="63"/>
      <c r="D330" s="63"/>
      <c r="E330" s="63"/>
      <c r="F330" s="63"/>
      <c r="G330" s="64" t="n">
        <v>235.2</v>
      </c>
      <c r="H330" s="65" t="s">
        <v>35</v>
      </c>
      <c r="I330" s="66" t="n">
        <v>26.2946112</v>
      </c>
      <c r="J330" s="67" t="n">
        <v>17.487288</v>
      </c>
      <c r="K330" s="66" t="n">
        <f aca="false">SUM(I330:J330)</f>
        <v>43.7818992</v>
      </c>
      <c r="L330" s="92" t="n">
        <f aca="false">G330*I330</f>
        <v>6184.49255424</v>
      </c>
      <c r="M330" s="67" t="n">
        <f aca="false">G330*J330</f>
        <v>4113.0101376</v>
      </c>
      <c r="N330" s="97" t="n">
        <f aca="false">SUM(L330:M330)</f>
        <v>10297.50269184</v>
      </c>
      <c r="O330" s="70" t="n">
        <v>89714</v>
      </c>
    </row>
    <row r="331" s="116" customFormat="true" ht="23.25" hidden="false" customHeight="true" outlineLevel="0" collapsed="false">
      <c r="A331" s="90" t="s">
        <v>215</v>
      </c>
      <c r="B331" s="98" t="s">
        <v>424</v>
      </c>
      <c r="C331" s="98"/>
      <c r="D331" s="98"/>
      <c r="E331" s="98"/>
      <c r="F331" s="98"/>
      <c r="G331" s="92" t="n">
        <v>23</v>
      </c>
      <c r="H331" s="93" t="s">
        <v>33</v>
      </c>
      <c r="I331" s="66" t="n">
        <v>11.2565232</v>
      </c>
      <c r="J331" s="67" t="n">
        <v>7.5043488</v>
      </c>
      <c r="K331" s="66" t="n">
        <f aca="false">SUM(I331:J331)</f>
        <v>18.760872</v>
      </c>
      <c r="L331" s="92" t="n">
        <f aca="false">G331*I331</f>
        <v>258.9000336</v>
      </c>
      <c r="M331" s="67" t="n">
        <f aca="false">G331*J331</f>
        <v>172.6000224</v>
      </c>
      <c r="N331" s="94" t="n">
        <f aca="false">SUM(L331:M331)</f>
        <v>431.500056</v>
      </c>
      <c r="O331" s="95" t="n">
        <v>89746</v>
      </c>
    </row>
    <row r="332" s="116" customFormat="true" ht="23.25" hidden="false" customHeight="true" outlineLevel="0" collapsed="false">
      <c r="A332" s="90" t="s">
        <v>217</v>
      </c>
      <c r="B332" s="98" t="s">
        <v>425</v>
      </c>
      <c r="C332" s="98"/>
      <c r="D332" s="98"/>
      <c r="E332" s="98"/>
      <c r="F332" s="98"/>
      <c r="G332" s="92" t="n">
        <v>32</v>
      </c>
      <c r="H332" s="93" t="s">
        <v>33</v>
      </c>
      <c r="I332" s="66" t="n">
        <v>5.290272</v>
      </c>
      <c r="J332" s="67" t="n">
        <v>3.5170512</v>
      </c>
      <c r="K332" s="66" t="n">
        <f aca="false">SUM(I332:J332)</f>
        <v>8.8073232</v>
      </c>
      <c r="L332" s="92" t="n">
        <f aca="false">G332*I332</f>
        <v>169.288704</v>
      </c>
      <c r="M332" s="67" t="n">
        <f aca="false">G332*J332</f>
        <v>112.5456384</v>
      </c>
      <c r="N332" s="94" t="n">
        <f aca="false">SUM(L332:M332)</f>
        <v>281.8343424</v>
      </c>
      <c r="O332" s="95" t="n">
        <v>89732</v>
      </c>
    </row>
    <row r="333" s="116" customFormat="true" ht="23.25" hidden="false" customHeight="true" outlineLevel="0" collapsed="false">
      <c r="A333" s="90" t="s">
        <v>219</v>
      </c>
      <c r="B333" s="98" t="s">
        <v>426</v>
      </c>
      <c r="C333" s="98"/>
      <c r="D333" s="98"/>
      <c r="E333" s="98"/>
      <c r="F333" s="98"/>
      <c r="G333" s="92" t="n">
        <v>27</v>
      </c>
      <c r="H333" s="93" t="s">
        <v>33</v>
      </c>
      <c r="I333" s="66" t="n">
        <v>5.290272</v>
      </c>
      <c r="J333" s="67" t="n">
        <v>3.5170512</v>
      </c>
      <c r="K333" s="66" t="n">
        <f aca="false">SUM(I333:J333)</f>
        <v>8.8073232</v>
      </c>
      <c r="L333" s="92" t="n">
        <f aca="false">G333*I333</f>
        <v>142.837344</v>
      </c>
      <c r="M333" s="67" t="n">
        <f aca="false">G333*J333</f>
        <v>94.9603824</v>
      </c>
      <c r="N333" s="94" t="n">
        <f aca="false">SUM(L333:M333)</f>
        <v>237.7977264</v>
      </c>
      <c r="O333" s="95" t="n">
        <v>89732</v>
      </c>
    </row>
    <row r="334" s="116" customFormat="true" ht="23.25" hidden="false" customHeight="true" outlineLevel="0" collapsed="false">
      <c r="A334" s="90" t="s">
        <v>221</v>
      </c>
      <c r="B334" s="98" t="s">
        <v>427</v>
      </c>
      <c r="C334" s="98"/>
      <c r="D334" s="98"/>
      <c r="E334" s="98"/>
      <c r="F334" s="98"/>
      <c r="G334" s="92" t="n">
        <v>35</v>
      </c>
      <c r="H334" s="93" t="s">
        <v>33</v>
      </c>
      <c r="I334" s="66" t="n">
        <v>8.4350448</v>
      </c>
      <c r="J334" s="67" t="n">
        <v>5.6233632</v>
      </c>
      <c r="K334" s="66" t="n">
        <f aca="false">SUM(I334:J334)</f>
        <v>14.058408</v>
      </c>
      <c r="L334" s="92" t="n">
        <f aca="false">G334*I334</f>
        <v>295.226568</v>
      </c>
      <c r="M334" s="67" t="n">
        <f aca="false">G334*J334</f>
        <v>196.817712</v>
      </c>
      <c r="N334" s="94" t="n">
        <f aca="false">SUM(L334:M334)</f>
        <v>492.04428</v>
      </c>
      <c r="O334" s="95" t="n">
        <v>89809</v>
      </c>
    </row>
    <row r="335" s="116" customFormat="true" ht="23.25" hidden="false" customHeight="true" outlineLevel="0" collapsed="false">
      <c r="A335" s="90" t="s">
        <v>223</v>
      </c>
      <c r="B335" s="98" t="s">
        <v>428</v>
      </c>
      <c r="C335" s="98"/>
      <c r="D335" s="98"/>
      <c r="E335" s="98"/>
      <c r="F335" s="98"/>
      <c r="G335" s="92" t="n">
        <v>22</v>
      </c>
      <c r="H335" s="93" t="s">
        <v>33</v>
      </c>
      <c r="I335" s="66" t="n">
        <v>4.9179936</v>
      </c>
      <c r="J335" s="67" t="n">
        <v>3.2917248</v>
      </c>
      <c r="K335" s="66" t="n">
        <f aca="false">SUM(I335:J335)</f>
        <v>8.2097184</v>
      </c>
      <c r="L335" s="92" t="n">
        <f aca="false">G335*I335</f>
        <v>108.1958592</v>
      </c>
      <c r="M335" s="67" t="n">
        <f aca="false">G335*J335</f>
        <v>72.4179456</v>
      </c>
      <c r="N335" s="94" t="n">
        <f aca="false">SUM(L335:M335)</f>
        <v>180.6138048</v>
      </c>
      <c r="O335" s="95" t="n">
        <v>89731</v>
      </c>
    </row>
    <row r="336" s="116" customFormat="true" ht="23.25" hidden="false" customHeight="true" outlineLevel="0" collapsed="false">
      <c r="A336" s="90" t="s">
        <v>225</v>
      </c>
      <c r="B336" s="98" t="s">
        <v>429</v>
      </c>
      <c r="C336" s="98"/>
      <c r="D336" s="98"/>
      <c r="E336" s="98"/>
      <c r="F336" s="98"/>
      <c r="G336" s="92" t="n">
        <v>41</v>
      </c>
      <c r="H336" s="93" t="s">
        <v>33</v>
      </c>
      <c r="I336" s="66" t="n">
        <v>3.771768</v>
      </c>
      <c r="J336" s="67" t="n">
        <v>2.5275744</v>
      </c>
      <c r="K336" s="66" t="n">
        <f aca="false">SUM(I336:J336)</f>
        <v>6.2993424</v>
      </c>
      <c r="L336" s="92" t="n">
        <f aca="false">G336*I336</f>
        <v>154.642488</v>
      </c>
      <c r="M336" s="67" t="n">
        <f aca="false">G336*J336</f>
        <v>103.6305504</v>
      </c>
      <c r="N336" s="94" t="n">
        <f aca="false">SUM(L336:M336)</f>
        <v>258.2730384</v>
      </c>
      <c r="O336" s="95" t="n">
        <v>89724</v>
      </c>
    </row>
    <row r="337" s="116" customFormat="true" ht="23.25" hidden="false" customHeight="true" outlineLevel="0" collapsed="false">
      <c r="A337" s="90" t="s">
        <v>227</v>
      </c>
      <c r="B337" s="98" t="s">
        <v>430</v>
      </c>
      <c r="C337" s="98"/>
      <c r="D337" s="98"/>
      <c r="E337" s="98"/>
      <c r="F337" s="98"/>
      <c r="G337" s="92" t="n">
        <v>20</v>
      </c>
      <c r="H337" s="93" t="s">
        <v>33</v>
      </c>
      <c r="I337" s="66" t="n">
        <v>21.3668208</v>
      </c>
      <c r="J337" s="67" t="n">
        <v>14.2445472</v>
      </c>
      <c r="K337" s="66" t="n">
        <f aca="false">SUM(I337:J337)</f>
        <v>35.611368</v>
      </c>
      <c r="L337" s="92" t="n">
        <f aca="false">G337*I337</f>
        <v>427.336416</v>
      </c>
      <c r="M337" s="67" t="n">
        <f aca="false">G337*J337</f>
        <v>284.890944</v>
      </c>
      <c r="N337" s="94" t="n">
        <f aca="false">SUM(L337:M337)</f>
        <v>712.22736</v>
      </c>
      <c r="O337" s="95" t="n">
        <v>89797</v>
      </c>
    </row>
    <row r="338" s="116" customFormat="true" ht="23.25" hidden="false" customHeight="true" outlineLevel="0" collapsed="false">
      <c r="A338" s="90" t="s">
        <v>229</v>
      </c>
      <c r="B338" s="98" t="s">
        <v>431</v>
      </c>
      <c r="C338" s="98"/>
      <c r="D338" s="98"/>
      <c r="E338" s="98"/>
      <c r="F338" s="98"/>
      <c r="G338" s="92" t="n">
        <v>22</v>
      </c>
      <c r="H338" s="93" t="s">
        <v>33</v>
      </c>
      <c r="I338" s="66" t="n">
        <v>21.3668208</v>
      </c>
      <c r="J338" s="67" t="n">
        <v>14.2445472</v>
      </c>
      <c r="K338" s="66" t="n">
        <f aca="false">SUM(I338:J338)</f>
        <v>35.611368</v>
      </c>
      <c r="L338" s="92" t="n">
        <f aca="false">G338*I338</f>
        <v>470.0700576</v>
      </c>
      <c r="M338" s="67" t="n">
        <f aca="false">G338*J338</f>
        <v>313.3800384</v>
      </c>
      <c r="N338" s="94" t="n">
        <f aca="false">SUM(L338:M338)</f>
        <v>783.450096</v>
      </c>
      <c r="O338" s="95" t="s">
        <v>36</v>
      </c>
    </row>
    <row r="339" s="116" customFormat="true" ht="23.25" hidden="false" customHeight="true" outlineLevel="0" collapsed="false">
      <c r="A339" s="90" t="s">
        <v>231</v>
      </c>
      <c r="B339" s="98" t="s">
        <v>432</v>
      </c>
      <c r="C339" s="98"/>
      <c r="D339" s="98"/>
      <c r="E339" s="98"/>
      <c r="F339" s="98"/>
      <c r="G339" s="92" t="n">
        <v>4</v>
      </c>
      <c r="H339" s="93" t="s">
        <v>33</v>
      </c>
      <c r="I339" s="66" t="n">
        <v>9.4930992</v>
      </c>
      <c r="J339" s="67" t="n">
        <v>6.3287328</v>
      </c>
      <c r="K339" s="66" t="n">
        <f aca="false">SUM(I339:J339)</f>
        <v>15.821832</v>
      </c>
      <c r="L339" s="92" t="n">
        <f aca="false">G339*I339</f>
        <v>37.9723968</v>
      </c>
      <c r="M339" s="67" t="n">
        <f aca="false">G339*J339</f>
        <v>25.3149312</v>
      </c>
      <c r="N339" s="94" t="n">
        <f aca="false">SUM(L339:M339)</f>
        <v>63.287328</v>
      </c>
      <c r="O339" s="95" t="n">
        <v>89785</v>
      </c>
    </row>
    <row r="340" s="116" customFormat="true" ht="23.25" hidden="false" customHeight="true" outlineLevel="0" collapsed="false">
      <c r="A340" s="90" t="s">
        <v>233</v>
      </c>
      <c r="B340" s="98" t="s">
        <v>433</v>
      </c>
      <c r="C340" s="98"/>
      <c r="D340" s="98"/>
      <c r="E340" s="98"/>
      <c r="F340" s="98"/>
      <c r="G340" s="92" t="n">
        <v>82</v>
      </c>
      <c r="H340" s="93" t="s">
        <v>33</v>
      </c>
      <c r="I340" s="66" t="n">
        <v>8.278296</v>
      </c>
      <c r="J340" s="67" t="n">
        <v>5.5253952</v>
      </c>
      <c r="K340" s="66" t="n">
        <f aca="false">SUM(I340:J340)</f>
        <v>13.8036912</v>
      </c>
      <c r="L340" s="92" t="n">
        <f aca="false">G340*I340</f>
        <v>678.820272</v>
      </c>
      <c r="M340" s="67" t="n">
        <f aca="false">G340*J340</f>
        <v>453.0824064</v>
      </c>
      <c r="N340" s="94" t="n">
        <f aca="false">SUM(L340:M340)</f>
        <v>1131.9026784</v>
      </c>
      <c r="O340" s="95" t="n">
        <v>89778</v>
      </c>
    </row>
    <row r="341" s="116" customFormat="true" ht="23.25" hidden="false" customHeight="true" outlineLevel="0" collapsed="false">
      <c r="A341" s="90" t="s">
        <v>235</v>
      </c>
      <c r="B341" s="98" t="s">
        <v>434</v>
      </c>
      <c r="C341" s="98"/>
      <c r="D341" s="98"/>
      <c r="E341" s="98"/>
      <c r="F341" s="98"/>
      <c r="G341" s="92" t="n">
        <v>63</v>
      </c>
      <c r="H341" s="93" t="s">
        <v>33</v>
      </c>
      <c r="I341" s="66" t="n">
        <v>3.9579072</v>
      </c>
      <c r="J341" s="67" t="n">
        <v>2.6353392</v>
      </c>
      <c r="K341" s="66" t="n">
        <f aca="false">SUM(I341:J341)</f>
        <v>6.5932464</v>
      </c>
      <c r="L341" s="92" t="n">
        <f aca="false">G341*I341</f>
        <v>249.3481536</v>
      </c>
      <c r="M341" s="67" t="n">
        <f aca="false">G341*J341</f>
        <v>166.0263696</v>
      </c>
      <c r="N341" s="94" t="n">
        <f aca="false">SUM(L341:M341)</f>
        <v>415.3745232</v>
      </c>
      <c r="O341" s="95" t="n">
        <v>89753</v>
      </c>
    </row>
    <row r="342" s="116" customFormat="true" ht="23.25" hidden="false" customHeight="true" outlineLevel="0" collapsed="false">
      <c r="A342" s="90" t="s">
        <v>237</v>
      </c>
      <c r="B342" s="98" t="s">
        <v>435</v>
      </c>
      <c r="C342" s="98"/>
      <c r="D342" s="98"/>
      <c r="E342" s="98"/>
      <c r="F342" s="98"/>
      <c r="G342" s="92" t="n">
        <v>15</v>
      </c>
      <c r="H342" s="93" t="s">
        <v>33</v>
      </c>
      <c r="I342" s="66" t="n">
        <v>8.915088</v>
      </c>
      <c r="J342" s="67" t="n">
        <v>5.9564544</v>
      </c>
      <c r="K342" s="66" t="n">
        <f aca="false">SUM(I342:J342)</f>
        <v>14.8715424</v>
      </c>
      <c r="L342" s="92" t="n">
        <f aca="false">G342*I342</f>
        <v>133.72632</v>
      </c>
      <c r="M342" s="67" t="n">
        <f aca="false">G342*J342</f>
        <v>89.346816</v>
      </c>
      <c r="N342" s="94" t="n">
        <f aca="false">SUM(L342:M342)</f>
        <v>223.073136</v>
      </c>
      <c r="O342" s="95" t="n">
        <v>89784</v>
      </c>
    </row>
    <row r="343" s="116" customFormat="true" ht="23.25" hidden="false" customHeight="true" outlineLevel="0" collapsed="false">
      <c r="A343" s="90" t="s">
        <v>239</v>
      </c>
      <c r="B343" s="98" t="s">
        <v>436</v>
      </c>
      <c r="C343" s="98"/>
      <c r="D343" s="98"/>
      <c r="E343" s="98"/>
      <c r="F343" s="98"/>
      <c r="G343" s="92" t="n">
        <v>16</v>
      </c>
      <c r="H343" s="93" t="s">
        <v>33</v>
      </c>
      <c r="I343" s="66" t="n">
        <v>5.486208</v>
      </c>
      <c r="J343" s="67" t="n">
        <v>3.6542064</v>
      </c>
      <c r="K343" s="66" t="n">
        <f aca="false">SUM(I343:J343)</f>
        <v>9.1404144</v>
      </c>
      <c r="L343" s="92" t="n">
        <f aca="false">G343*I343</f>
        <v>87.779328</v>
      </c>
      <c r="M343" s="67" t="n">
        <f aca="false">G343*J343</f>
        <v>58.4673024</v>
      </c>
      <c r="N343" s="94" t="n">
        <f aca="false">SUM(L343:M343)</f>
        <v>146.2466304</v>
      </c>
      <c r="O343" s="95" t="n">
        <v>89782</v>
      </c>
    </row>
    <row r="344" s="116" customFormat="true" ht="22.5" hidden="false" customHeight="true" outlineLevel="0" collapsed="false">
      <c r="A344" s="90" t="s">
        <v>241</v>
      </c>
      <c r="B344" s="98" t="s">
        <v>437</v>
      </c>
      <c r="C344" s="98"/>
      <c r="D344" s="98"/>
      <c r="E344" s="98"/>
      <c r="F344" s="98"/>
      <c r="G344" s="92" t="n">
        <v>1</v>
      </c>
      <c r="H344" s="93" t="s">
        <v>33</v>
      </c>
      <c r="I344" s="66" t="n">
        <v>211.3365696</v>
      </c>
      <c r="J344" s="67" t="n">
        <v>52.8341424</v>
      </c>
      <c r="K344" s="66" t="n">
        <f aca="false">SUM(I344:J344)</f>
        <v>264.170712</v>
      </c>
      <c r="L344" s="92" t="n">
        <f aca="false">G344*I344</f>
        <v>211.3365696</v>
      </c>
      <c r="M344" s="67" t="n">
        <f aca="false">G344*J344</f>
        <v>52.8341424</v>
      </c>
      <c r="N344" s="94" t="n">
        <f aca="false">SUM(L344:M344)</f>
        <v>264.170712</v>
      </c>
      <c r="O344" s="95" t="s">
        <v>438</v>
      </c>
    </row>
    <row r="345" s="116" customFormat="true" ht="13.5" hidden="false" customHeight="true" outlineLevel="0" collapsed="false">
      <c r="A345" s="90" t="s">
        <v>243</v>
      </c>
      <c r="B345" s="98" t="s">
        <v>439</v>
      </c>
      <c r="C345" s="98"/>
      <c r="D345" s="98"/>
      <c r="E345" s="98"/>
      <c r="F345" s="98"/>
      <c r="G345" s="92" t="n">
        <v>21</v>
      </c>
      <c r="H345" s="93" t="s">
        <v>33</v>
      </c>
      <c r="I345" s="66" t="n">
        <v>29.341416</v>
      </c>
      <c r="J345" s="67" t="n">
        <v>19.5740064</v>
      </c>
      <c r="K345" s="66" t="n">
        <f aca="false">SUM(I345:J345)</f>
        <v>48.9154224</v>
      </c>
      <c r="L345" s="92" t="n">
        <f aca="false">G345*I345</f>
        <v>616.169736</v>
      </c>
      <c r="M345" s="67" t="n">
        <f aca="false">G345*J345</f>
        <v>411.0541344</v>
      </c>
      <c r="N345" s="94" t="n">
        <f aca="false">SUM(L345:M345)</f>
        <v>1027.2238704</v>
      </c>
      <c r="O345" s="95" t="n">
        <v>89707</v>
      </c>
    </row>
    <row r="346" s="116" customFormat="true" ht="35.25" hidden="false" customHeight="true" outlineLevel="0" collapsed="false">
      <c r="A346" s="90" t="s">
        <v>245</v>
      </c>
      <c r="B346" s="98" t="s">
        <v>440</v>
      </c>
      <c r="C346" s="98"/>
      <c r="D346" s="98"/>
      <c r="E346" s="98"/>
      <c r="F346" s="98"/>
      <c r="G346" s="92" t="n">
        <v>187.56</v>
      </c>
      <c r="H346" s="93" t="s">
        <v>22</v>
      </c>
      <c r="I346" s="66" t="n">
        <v>40.4020032</v>
      </c>
      <c r="J346" s="67" t="n">
        <v>26.9412</v>
      </c>
      <c r="K346" s="66" t="n">
        <f aca="false">SUM(I346:J346)</f>
        <v>67.3432032</v>
      </c>
      <c r="L346" s="92" t="n">
        <f aca="false">G346*I346</f>
        <v>7577.799720192</v>
      </c>
      <c r="M346" s="67" t="n">
        <f aca="false">G346*J346</f>
        <v>5053.091472</v>
      </c>
      <c r="N346" s="94" t="n">
        <f aca="false">SUM(L346:M346)</f>
        <v>12630.891192192</v>
      </c>
      <c r="O346" s="95" t="n">
        <v>72132</v>
      </c>
    </row>
    <row r="347" s="61" customFormat="true" ht="11.25" hidden="false" customHeight="false" outlineLevel="0" collapsed="false">
      <c r="A347" s="90" t="s">
        <v>247</v>
      </c>
      <c r="B347" s="63" t="s">
        <v>441</v>
      </c>
      <c r="C347" s="63"/>
      <c r="D347" s="63"/>
      <c r="E347" s="63"/>
      <c r="F347" s="63"/>
      <c r="G347" s="64" t="n">
        <v>5.7</v>
      </c>
      <c r="H347" s="65" t="s">
        <v>47</v>
      </c>
      <c r="I347" s="66" t="n">
        <v>60.544224</v>
      </c>
      <c r="J347" s="67" t="n">
        <v>40.3922064</v>
      </c>
      <c r="K347" s="66" t="n">
        <f aca="false">SUM(I347:J347)</f>
        <v>100.9364304</v>
      </c>
      <c r="L347" s="92" t="n">
        <f aca="false">G347*I347</f>
        <v>345.1020768</v>
      </c>
      <c r="M347" s="67" t="n">
        <f aca="false">G347*J347</f>
        <v>230.23557648</v>
      </c>
      <c r="N347" s="94" t="n">
        <f aca="false">SUM(L347:M347)</f>
        <v>575.33765328</v>
      </c>
      <c r="O347" s="70" t="s">
        <v>442</v>
      </c>
    </row>
    <row r="348" s="116" customFormat="true" ht="25.5" hidden="false" customHeight="true" outlineLevel="0" collapsed="false">
      <c r="A348" s="90" t="s">
        <v>249</v>
      </c>
      <c r="B348" s="117" t="s">
        <v>443</v>
      </c>
      <c r="C348" s="117"/>
      <c r="D348" s="117"/>
      <c r="E348" s="117"/>
      <c r="F348" s="117"/>
      <c r="G348" s="92" t="n">
        <v>21.03</v>
      </c>
      <c r="H348" s="93" t="s">
        <v>22</v>
      </c>
      <c r="I348" s="66" t="n">
        <v>37.7862576</v>
      </c>
      <c r="J348" s="67" t="n">
        <v>25.1973696</v>
      </c>
      <c r="K348" s="66" t="n">
        <f aca="false">SUM(I348:J348)</f>
        <v>62.9836272</v>
      </c>
      <c r="L348" s="92" t="n">
        <f aca="false">G348*I348</f>
        <v>794.644997328</v>
      </c>
      <c r="M348" s="67" t="n">
        <f aca="false">G348*J348</f>
        <v>529.900682688</v>
      </c>
      <c r="N348" s="94" t="n">
        <f aca="false">SUM(L348:M348)</f>
        <v>1324.545680016</v>
      </c>
      <c r="O348" s="95" t="n">
        <v>5970</v>
      </c>
    </row>
    <row r="349" s="116" customFormat="true" ht="35.25" hidden="false" customHeight="true" outlineLevel="0" collapsed="false">
      <c r="A349" s="90" t="s">
        <v>251</v>
      </c>
      <c r="B349" s="117" t="s">
        <v>444</v>
      </c>
      <c r="C349" s="117"/>
      <c r="D349" s="117"/>
      <c r="E349" s="117"/>
      <c r="F349" s="117"/>
      <c r="G349" s="92" t="n">
        <v>84.6</v>
      </c>
      <c r="H349" s="93" t="s">
        <v>85</v>
      </c>
      <c r="I349" s="66" t="n">
        <v>7.7590656</v>
      </c>
      <c r="J349" s="67" t="n">
        <v>5.1727104</v>
      </c>
      <c r="K349" s="66" t="n">
        <f aca="false">SUM(I349:J349)</f>
        <v>12.931776</v>
      </c>
      <c r="L349" s="92" t="n">
        <f aca="false">G349*I349</f>
        <v>656.41694976</v>
      </c>
      <c r="M349" s="67" t="n">
        <f aca="false">G349*J349</f>
        <v>437.61129984</v>
      </c>
      <c r="N349" s="94" t="n">
        <f aca="false">SUM(L349:M349)</f>
        <v>1094.0282496</v>
      </c>
      <c r="O349" s="95" t="n">
        <v>92915</v>
      </c>
    </row>
    <row r="350" s="116" customFormat="true" ht="33" hidden="false" customHeight="true" outlineLevel="0" collapsed="false">
      <c r="A350" s="90" t="s">
        <v>253</v>
      </c>
      <c r="B350" s="117" t="s">
        <v>445</v>
      </c>
      <c r="C350" s="117"/>
      <c r="D350" s="117"/>
      <c r="E350" s="117"/>
      <c r="F350" s="117"/>
      <c r="G350" s="92" t="n">
        <v>5.33</v>
      </c>
      <c r="H350" s="93" t="s">
        <v>47</v>
      </c>
      <c r="I350" s="66" t="n">
        <v>273.5560464</v>
      </c>
      <c r="J350" s="67" t="n">
        <v>182.3772288</v>
      </c>
      <c r="K350" s="66" t="n">
        <f aca="false">SUM(I350:J350)</f>
        <v>455.9332752</v>
      </c>
      <c r="L350" s="92" t="n">
        <f aca="false">G350*I350</f>
        <v>1458.053727312</v>
      </c>
      <c r="M350" s="67" t="n">
        <f aca="false">G350*J350</f>
        <v>972.070629504</v>
      </c>
      <c r="N350" s="94" t="n">
        <f aca="false">SUM(L350:M350)</f>
        <v>2430.124356816</v>
      </c>
      <c r="O350" s="93" t="n">
        <v>92725</v>
      </c>
    </row>
    <row r="351" s="116" customFormat="true" ht="36" hidden="false" customHeight="true" outlineLevel="0" collapsed="false">
      <c r="A351" s="90" t="s">
        <v>255</v>
      </c>
      <c r="B351" s="117" t="s">
        <v>446</v>
      </c>
      <c r="C351" s="117"/>
      <c r="D351" s="117"/>
      <c r="E351" s="117"/>
      <c r="F351" s="117"/>
      <c r="G351" s="92" t="n">
        <v>123.97</v>
      </c>
      <c r="H351" s="93" t="s">
        <v>22</v>
      </c>
      <c r="I351" s="66" t="n">
        <v>73.182096</v>
      </c>
      <c r="J351" s="67" t="n">
        <v>48.7978608</v>
      </c>
      <c r="K351" s="66" t="n">
        <f aca="false">SUM(I351:J351)</f>
        <v>121.9799568</v>
      </c>
      <c r="L351" s="92" t="n">
        <f aca="false">G351*I351</f>
        <v>9072.38444112</v>
      </c>
      <c r="M351" s="67" t="n">
        <f aca="false">G351*J351</f>
        <v>6049.470803376</v>
      </c>
      <c r="N351" s="94" t="n">
        <f aca="false">SUM(L351:M351)</f>
        <v>15121.855244496</v>
      </c>
      <c r="O351" s="93" t="s">
        <v>115</v>
      </c>
    </row>
    <row r="352" s="71" customFormat="true" ht="11.25" hidden="false" customHeight="false" outlineLevel="0" collapsed="false">
      <c r="A352" s="90" t="s">
        <v>257</v>
      </c>
      <c r="B352" s="63" t="s">
        <v>447</v>
      </c>
      <c r="C352" s="63"/>
      <c r="D352" s="63"/>
      <c r="E352" s="63"/>
      <c r="F352" s="63"/>
      <c r="G352" s="64" t="n">
        <v>6.23</v>
      </c>
      <c r="H352" s="65" t="s">
        <v>47</v>
      </c>
      <c r="I352" s="66" t="n">
        <v>60.5540208</v>
      </c>
      <c r="J352" s="67" t="n">
        <v>40.3824096</v>
      </c>
      <c r="K352" s="66" t="n">
        <f aca="false">SUM(I352:J352)</f>
        <v>100.9364304</v>
      </c>
      <c r="L352" s="92" t="n">
        <f aca="false">G352*I352</f>
        <v>377.251549584</v>
      </c>
      <c r="M352" s="67" t="n">
        <f aca="false">G352*J352</f>
        <v>251.582411808</v>
      </c>
      <c r="N352" s="97" t="n">
        <f aca="false">SUM(L352:M352)</f>
        <v>628.833961392</v>
      </c>
      <c r="O352" s="70" t="s">
        <v>442</v>
      </c>
    </row>
    <row r="353" s="96" customFormat="true" ht="11.25" hidden="false" customHeight="true" outlineLevel="0" collapsed="false">
      <c r="A353" s="90" t="s">
        <v>259</v>
      </c>
      <c r="B353" s="91" t="s">
        <v>75</v>
      </c>
      <c r="C353" s="91"/>
      <c r="D353" s="91"/>
      <c r="E353" s="91"/>
      <c r="F353" s="91"/>
      <c r="G353" s="92" t="n">
        <v>442.25</v>
      </c>
      <c r="H353" s="93" t="s">
        <v>47</v>
      </c>
      <c r="I353" s="66" t="n">
        <v>0</v>
      </c>
      <c r="J353" s="67" t="n">
        <v>2.9684304</v>
      </c>
      <c r="K353" s="66" t="n">
        <f aca="false">SUM(I353:J353)</f>
        <v>2.9684304</v>
      </c>
      <c r="L353" s="92" t="n">
        <f aca="false">G353*I353</f>
        <v>0</v>
      </c>
      <c r="M353" s="67" t="n">
        <f aca="false">G353*J353</f>
        <v>1312.7883444</v>
      </c>
      <c r="N353" s="97" t="n">
        <f aca="false">SUM(L353:M353)</f>
        <v>1312.7883444</v>
      </c>
      <c r="O353" s="95" t="n">
        <v>83338</v>
      </c>
    </row>
    <row r="354" s="151" customFormat="true" ht="11.25" hidden="false" customHeight="false" outlineLevel="0" collapsed="false">
      <c r="A354" s="90" t="s">
        <v>261</v>
      </c>
      <c r="B354" s="63" t="s">
        <v>93</v>
      </c>
      <c r="C354" s="63"/>
      <c r="D354" s="63"/>
      <c r="E354" s="63"/>
      <c r="F354" s="63"/>
      <c r="G354" s="64" t="n">
        <v>131</v>
      </c>
      <c r="H354" s="65" t="s">
        <v>47</v>
      </c>
      <c r="I354" s="66" t="n">
        <v>19.34868</v>
      </c>
      <c r="J354" s="67" t="n">
        <v>29.0377152</v>
      </c>
      <c r="K354" s="66" t="n">
        <f aca="false">SUM(I354:J354)</f>
        <v>48.3863952</v>
      </c>
      <c r="L354" s="92" t="n">
        <f aca="false">G354*I354</f>
        <v>2534.67708</v>
      </c>
      <c r="M354" s="67" t="n">
        <f aca="false">G354*J354</f>
        <v>3803.9406912</v>
      </c>
      <c r="N354" s="94" t="n">
        <f aca="false">SUM(L354:M354)</f>
        <v>6338.6177712</v>
      </c>
      <c r="O354" s="70" t="s">
        <v>94</v>
      </c>
    </row>
    <row r="355" s="151" customFormat="true" ht="11.25" hidden="false" customHeight="false" outlineLevel="0" collapsed="false">
      <c r="A355" s="90" t="s">
        <v>263</v>
      </c>
      <c r="B355" s="63" t="s">
        <v>448</v>
      </c>
      <c r="C355" s="63"/>
      <c r="D355" s="63"/>
      <c r="E355" s="63"/>
      <c r="F355" s="63"/>
      <c r="G355" s="64" t="n">
        <v>2</v>
      </c>
      <c r="H355" s="65" t="s">
        <v>33</v>
      </c>
      <c r="I355" s="66" t="n">
        <v>2059.7772</v>
      </c>
      <c r="J355" s="67" t="n">
        <v>183.69</v>
      </c>
      <c r="K355" s="66" t="n">
        <f aca="false">SUM(I355:J355)</f>
        <v>2243.4672</v>
      </c>
      <c r="L355" s="92" t="n">
        <f aca="false">G355*I355</f>
        <v>4119.5544</v>
      </c>
      <c r="M355" s="67" t="n">
        <f aca="false">G355*J355</f>
        <v>367.38</v>
      </c>
      <c r="N355" s="94" t="n">
        <f aca="false">SUM(L355:M355)</f>
        <v>4486.9344</v>
      </c>
      <c r="O355" s="70" t="s">
        <v>36</v>
      </c>
    </row>
    <row r="356" s="136" customFormat="true" ht="11.25" hidden="false" customHeight="true" outlineLevel="0" collapsed="false">
      <c r="A356" s="90" t="s">
        <v>265</v>
      </c>
      <c r="B356" s="129" t="s">
        <v>449</v>
      </c>
      <c r="C356" s="129"/>
      <c r="D356" s="129"/>
      <c r="E356" s="129"/>
      <c r="F356" s="129"/>
      <c r="G356" s="152" t="n">
        <v>217.35</v>
      </c>
      <c r="H356" s="93" t="s">
        <v>22</v>
      </c>
      <c r="I356" s="126" t="n">
        <v>2.93904</v>
      </c>
      <c r="J356" s="153" t="n">
        <v>6.7891824</v>
      </c>
      <c r="K356" s="66" t="n">
        <f aca="false">SUM(I356:J356)</f>
        <v>9.7282224</v>
      </c>
      <c r="L356" s="92" t="n">
        <f aca="false">G356*I356</f>
        <v>638.800344</v>
      </c>
      <c r="M356" s="67" t="n">
        <f aca="false">G356*J356</f>
        <v>1475.62879464</v>
      </c>
      <c r="N356" s="94" t="n">
        <f aca="false">SUM(L356:M356)</f>
        <v>2114.42913864</v>
      </c>
      <c r="O356" s="154" t="n">
        <v>90443</v>
      </c>
    </row>
    <row r="357" s="71" customFormat="true" ht="11.25" hidden="false" customHeight="false" outlineLevel="0" collapsed="false">
      <c r="A357" s="72"/>
      <c r="B357" s="73"/>
      <c r="C357" s="73"/>
      <c r="D357" s="73"/>
      <c r="E357" s="73"/>
      <c r="F357" s="73"/>
      <c r="G357" s="74"/>
      <c r="H357" s="75"/>
      <c r="I357" s="76"/>
      <c r="J357" s="77"/>
      <c r="K357" s="76"/>
      <c r="L357" s="74"/>
      <c r="M357" s="78"/>
      <c r="N357" s="79"/>
      <c r="O357" s="80"/>
    </row>
    <row r="358" s="61" customFormat="true" ht="11.25" hidden="false" customHeight="false" outlineLevel="0" collapsed="false">
      <c r="A358" s="81"/>
      <c r="B358" s="82"/>
      <c r="C358" s="53" t="s">
        <v>450</v>
      </c>
      <c r="D358" s="53"/>
      <c r="E358" s="53"/>
      <c r="F358" s="53"/>
      <c r="G358" s="54"/>
      <c r="H358" s="55"/>
      <c r="I358" s="56"/>
      <c r="J358" s="57"/>
      <c r="K358" s="56"/>
      <c r="L358" s="54" t="n">
        <f aca="false">SUM(L296:L357)</f>
        <v>71635.3484651818</v>
      </c>
      <c r="M358" s="58" t="n">
        <f aca="false">SUM(M296:M357)</f>
        <v>44853.9898932381</v>
      </c>
      <c r="N358" s="59" t="n">
        <f aca="false">SUM(L358:M358)</f>
        <v>116489.33835842</v>
      </c>
      <c r="O358" s="60"/>
    </row>
    <row r="359" s="61" customFormat="true" ht="11.25" hidden="false" customHeight="false" outlineLevel="0" collapsed="false">
      <c r="A359" s="81"/>
      <c r="B359" s="82"/>
      <c r="C359" s="82"/>
      <c r="D359" s="82"/>
      <c r="E359" s="82"/>
      <c r="F359" s="82"/>
      <c r="G359" s="83"/>
      <c r="H359" s="84"/>
      <c r="I359" s="85"/>
      <c r="J359" s="86"/>
      <c r="K359" s="85"/>
      <c r="L359" s="83"/>
      <c r="M359" s="87"/>
      <c r="N359" s="88"/>
      <c r="O359" s="60"/>
    </row>
    <row r="360" s="61" customFormat="true" ht="11.25" hidden="false" customHeight="false" outlineLevel="0" collapsed="false">
      <c r="A360" s="51" t="s">
        <v>451</v>
      </c>
      <c r="B360" s="53"/>
      <c r="C360" s="53"/>
      <c r="D360" s="53"/>
      <c r="E360" s="53"/>
      <c r="F360" s="53"/>
      <c r="G360" s="54"/>
      <c r="H360" s="55"/>
      <c r="I360" s="56"/>
      <c r="J360" s="57"/>
      <c r="K360" s="56"/>
      <c r="L360" s="54"/>
      <c r="M360" s="58"/>
      <c r="N360" s="59"/>
      <c r="O360" s="60"/>
    </row>
    <row r="361" s="61" customFormat="true" ht="11.25" hidden="false" customHeight="false" outlineLevel="0" collapsed="false">
      <c r="A361" s="90" t="s">
        <v>20</v>
      </c>
      <c r="B361" s="63" t="s">
        <v>441</v>
      </c>
      <c r="C361" s="63"/>
      <c r="D361" s="63"/>
      <c r="E361" s="63"/>
      <c r="F361" s="63"/>
      <c r="G361" s="64" t="n">
        <v>89.44</v>
      </c>
      <c r="H361" s="65" t="s">
        <v>47</v>
      </c>
      <c r="I361" s="66" t="n">
        <v>60.544224</v>
      </c>
      <c r="J361" s="67" t="n">
        <v>40.3922064</v>
      </c>
      <c r="K361" s="66" t="n">
        <f aca="false">SUM(I361:J361)</f>
        <v>100.9364304</v>
      </c>
      <c r="L361" s="92" t="n">
        <f aca="false">G361*I361</f>
        <v>5415.07539456</v>
      </c>
      <c r="M361" s="67" t="n">
        <f aca="false">G361*J361</f>
        <v>3612.678940416</v>
      </c>
      <c r="N361" s="97" t="n">
        <f aca="false">SUM(M361,L361)</f>
        <v>9027.754334976</v>
      </c>
      <c r="O361" s="70" t="s">
        <v>442</v>
      </c>
    </row>
    <row r="362" s="61" customFormat="true" ht="11.25" hidden="false" customHeight="true" outlineLevel="0" collapsed="false">
      <c r="A362" s="90" t="s">
        <v>24</v>
      </c>
      <c r="B362" s="98" t="s">
        <v>452</v>
      </c>
      <c r="C362" s="98"/>
      <c r="D362" s="98"/>
      <c r="E362" s="98"/>
      <c r="F362" s="98"/>
      <c r="G362" s="92" t="n">
        <v>1788.73</v>
      </c>
      <c r="H362" s="93" t="s">
        <v>22</v>
      </c>
      <c r="I362" s="66" t="n">
        <v>19.4</v>
      </c>
      <c r="J362" s="67" t="n">
        <v>34.2</v>
      </c>
      <c r="K362" s="66" t="n">
        <f aca="false">SUM(I362:J362)</f>
        <v>53.6</v>
      </c>
      <c r="L362" s="92" t="n">
        <f aca="false">G362*I362</f>
        <v>34701.362</v>
      </c>
      <c r="M362" s="67" t="n">
        <f aca="false">G362*J362</f>
        <v>61174.566</v>
      </c>
      <c r="N362" s="94" t="n">
        <f aca="false">SUM(L362:M362)</f>
        <v>95875.928</v>
      </c>
      <c r="O362" s="95" t="s">
        <v>36</v>
      </c>
    </row>
    <row r="363" s="7" customFormat="true" ht="11.25" hidden="false" customHeight="true" outlineLevel="0" collapsed="false">
      <c r="A363" s="90" t="s">
        <v>27</v>
      </c>
      <c r="B363" s="91" t="s">
        <v>453</v>
      </c>
      <c r="C363" s="91"/>
      <c r="D363" s="91"/>
      <c r="E363" s="91"/>
      <c r="F363" s="91"/>
      <c r="G363" s="64" t="n">
        <v>3506.85</v>
      </c>
      <c r="H363" s="65" t="s">
        <v>22</v>
      </c>
      <c r="I363" s="66" t="n">
        <v>25.765584</v>
      </c>
      <c r="J363" s="67" t="n">
        <v>17.1444</v>
      </c>
      <c r="K363" s="66" t="n">
        <f aca="false">SUM(I363:J363)</f>
        <v>42.909984</v>
      </c>
      <c r="L363" s="92" t="n">
        <f aca="false">G363*I363</f>
        <v>90356.0382504</v>
      </c>
      <c r="M363" s="67" t="n">
        <f aca="false">G363*J363</f>
        <v>60122.83914</v>
      </c>
      <c r="N363" s="97" t="n">
        <f aca="false">SUM(L363:M363)</f>
        <v>150478.8773904</v>
      </c>
      <c r="O363" s="155" t="n">
        <v>87745</v>
      </c>
      <c r="P363" s="21"/>
    </row>
    <row r="364" s="116" customFormat="true" ht="36.75" hidden="false" customHeight="true" outlineLevel="0" collapsed="false">
      <c r="A364" s="90" t="s">
        <v>38</v>
      </c>
      <c r="B364" s="91" t="s">
        <v>454</v>
      </c>
      <c r="C364" s="91"/>
      <c r="D364" s="91"/>
      <c r="E364" s="91"/>
      <c r="F364" s="91"/>
      <c r="G364" s="92" t="n">
        <v>170</v>
      </c>
      <c r="H364" s="93" t="s">
        <v>22</v>
      </c>
      <c r="I364" s="66" t="n">
        <v>93.1</v>
      </c>
      <c r="J364" s="67" t="n">
        <v>25.33</v>
      </c>
      <c r="K364" s="66" t="n">
        <f aca="false">SUM(I364:J364)</f>
        <v>118.43</v>
      </c>
      <c r="L364" s="92" t="n">
        <f aca="false">G364*I364</f>
        <v>15827</v>
      </c>
      <c r="M364" s="67" t="n">
        <f aca="false">G364*J364</f>
        <v>4306.1</v>
      </c>
      <c r="N364" s="94" t="n">
        <f aca="false">SUM(L364:M364)</f>
        <v>20133.1</v>
      </c>
      <c r="O364" s="104" t="s">
        <v>36</v>
      </c>
    </row>
    <row r="365" s="116" customFormat="true" ht="11.25" hidden="false" customHeight="true" outlineLevel="0" collapsed="false">
      <c r="A365" s="90" t="s">
        <v>48</v>
      </c>
      <c r="B365" s="91" t="s">
        <v>455</v>
      </c>
      <c r="C365" s="91"/>
      <c r="D365" s="91"/>
      <c r="E365" s="91"/>
      <c r="F365" s="91"/>
      <c r="G365" s="92" t="n">
        <v>3200</v>
      </c>
      <c r="H365" s="93" t="s">
        <v>22</v>
      </c>
      <c r="I365" s="66" t="n">
        <v>118.42</v>
      </c>
      <c r="J365" s="67" t="n">
        <v>6.0544224</v>
      </c>
      <c r="K365" s="66" t="n">
        <f aca="false">SUM(I365:J365)</f>
        <v>124.4744224</v>
      </c>
      <c r="L365" s="92" t="n">
        <f aca="false">G365*I365</f>
        <v>378944</v>
      </c>
      <c r="M365" s="67" t="n">
        <f aca="false">G365*J365</f>
        <v>19374.15168</v>
      </c>
      <c r="N365" s="94" t="n">
        <f aca="false">SUM(L365:M365)</f>
        <v>398318.15168</v>
      </c>
      <c r="O365" s="95" t="s">
        <v>36</v>
      </c>
    </row>
    <row r="366" s="71" customFormat="true" ht="11.25" hidden="false" customHeight="false" outlineLevel="0" collapsed="false">
      <c r="A366" s="115"/>
      <c r="B366" s="73"/>
      <c r="C366" s="73"/>
      <c r="D366" s="73"/>
      <c r="E366" s="73"/>
      <c r="F366" s="73"/>
      <c r="G366" s="74"/>
      <c r="H366" s="75"/>
      <c r="I366" s="76"/>
      <c r="J366" s="77"/>
      <c r="K366" s="76"/>
      <c r="L366" s="74"/>
      <c r="M366" s="78"/>
      <c r="N366" s="79"/>
      <c r="O366" s="80"/>
    </row>
    <row r="367" s="61" customFormat="true" ht="11.25" hidden="false" customHeight="false" outlineLevel="0" collapsed="false">
      <c r="A367" s="81"/>
      <c r="B367" s="82"/>
      <c r="C367" s="53" t="s">
        <v>456</v>
      </c>
      <c r="D367" s="53"/>
      <c r="E367" s="53"/>
      <c r="F367" s="53"/>
      <c r="G367" s="54"/>
      <c r="H367" s="55"/>
      <c r="I367" s="56"/>
      <c r="J367" s="57"/>
      <c r="K367" s="56"/>
      <c r="L367" s="54" t="n">
        <f aca="false">SUM(L361:L366)</f>
        <v>525243.47564496</v>
      </c>
      <c r="M367" s="58" t="n">
        <f aca="false">SUM(M361:M366)</f>
        <v>148590.335760416</v>
      </c>
      <c r="N367" s="59" t="n">
        <f aca="false">SUM(L367:M367)</f>
        <v>673833.811405376</v>
      </c>
      <c r="O367" s="60"/>
    </row>
    <row r="368" s="71" customFormat="true" ht="11.25" hidden="false" customHeight="false" outlineLevel="0" collapsed="false">
      <c r="A368" s="115"/>
      <c r="B368" s="73"/>
      <c r="C368" s="73"/>
      <c r="D368" s="73"/>
      <c r="E368" s="73"/>
      <c r="F368" s="73"/>
      <c r="G368" s="74"/>
      <c r="H368" s="75"/>
      <c r="I368" s="76"/>
      <c r="J368" s="77"/>
      <c r="K368" s="76"/>
      <c r="L368" s="74"/>
      <c r="M368" s="78"/>
      <c r="N368" s="79"/>
      <c r="O368" s="80"/>
    </row>
    <row r="369" s="61" customFormat="true" ht="11.25" hidden="false" customHeight="false" outlineLevel="0" collapsed="false">
      <c r="A369" s="51" t="s">
        <v>457</v>
      </c>
      <c r="B369" s="53"/>
      <c r="C369" s="53"/>
      <c r="D369" s="53"/>
      <c r="E369" s="53"/>
      <c r="F369" s="53"/>
      <c r="G369" s="54"/>
      <c r="H369" s="55"/>
      <c r="I369" s="56"/>
      <c r="J369" s="57"/>
      <c r="K369" s="56"/>
      <c r="L369" s="54"/>
      <c r="M369" s="58"/>
      <c r="N369" s="59"/>
      <c r="O369" s="60"/>
    </row>
    <row r="370" s="71" customFormat="true" ht="11.25" hidden="false" customHeight="true" outlineLevel="0" collapsed="false">
      <c r="A370" s="90" t="s">
        <v>20</v>
      </c>
      <c r="B370" s="91" t="s">
        <v>458</v>
      </c>
      <c r="C370" s="91"/>
      <c r="D370" s="91"/>
      <c r="E370" s="91"/>
      <c r="F370" s="91"/>
      <c r="G370" s="64" t="n">
        <v>7105</v>
      </c>
      <c r="H370" s="65" t="s">
        <v>22</v>
      </c>
      <c r="I370" s="66" t="n">
        <v>2.0867184</v>
      </c>
      <c r="J370" s="67" t="n">
        <v>3.1153824</v>
      </c>
      <c r="K370" s="66" t="n">
        <f aca="false">SUM(I370:J370)</f>
        <v>5.2021008</v>
      </c>
      <c r="L370" s="92" t="n">
        <f aca="false">G370*I370</f>
        <v>14826.134232</v>
      </c>
      <c r="M370" s="67" t="n">
        <f aca="false">G370*J370</f>
        <v>22134.791952</v>
      </c>
      <c r="N370" s="97" t="n">
        <f aca="false">SUM(L370:M370)</f>
        <v>36960.926184</v>
      </c>
      <c r="O370" s="70" t="n">
        <v>87894</v>
      </c>
    </row>
    <row r="371" s="71" customFormat="true" ht="22.5" hidden="false" customHeight="true" outlineLevel="0" collapsed="false">
      <c r="A371" s="90" t="s">
        <v>24</v>
      </c>
      <c r="B371" s="91" t="s">
        <v>459</v>
      </c>
      <c r="C371" s="91"/>
      <c r="D371" s="91"/>
      <c r="E371" s="91"/>
      <c r="F371" s="91"/>
      <c r="G371" s="92" t="n">
        <v>7105</v>
      </c>
      <c r="H371" s="93" t="s">
        <v>22</v>
      </c>
      <c r="I371" s="66" t="n">
        <v>26.0692848</v>
      </c>
      <c r="J371" s="67" t="n">
        <v>17.3795232</v>
      </c>
      <c r="K371" s="66" t="n">
        <f aca="false">SUM(I371:J371)</f>
        <v>43.448808</v>
      </c>
      <c r="L371" s="92" t="n">
        <f aca="false">G371*I371</f>
        <v>185222.268504</v>
      </c>
      <c r="M371" s="67" t="n">
        <f aca="false">G371*J371</f>
        <v>123481.512336</v>
      </c>
      <c r="N371" s="94" t="n">
        <f aca="false">SUM(L371:M371)</f>
        <v>308703.78084</v>
      </c>
      <c r="O371" s="95" t="n">
        <v>87775</v>
      </c>
    </row>
    <row r="372" s="71" customFormat="true" ht="33.75" hidden="false" customHeight="true" outlineLevel="0" collapsed="false">
      <c r="A372" s="90" t="s">
        <v>27</v>
      </c>
      <c r="B372" s="91" t="s">
        <v>460</v>
      </c>
      <c r="C372" s="91"/>
      <c r="D372" s="91"/>
      <c r="E372" s="91"/>
      <c r="F372" s="91"/>
      <c r="G372" s="92" t="n">
        <v>765</v>
      </c>
      <c r="H372" s="93" t="s">
        <v>22</v>
      </c>
      <c r="I372" s="66" t="n">
        <v>51.52</v>
      </c>
      <c r="J372" s="67" t="n">
        <v>26.7</v>
      </c>
      <c r="K372" s="66" t="n">
        <f aca="false">SUM(I372:J372)</f>
        <v>78.22</v>
      </c>
      <c r="L372" s="92" t="n">
        <f aca="false">G372*I372</f>
        <v>39412.8</v>
      </c>
      <c r="M372" s="67" t="n">
        <f aca="false">G372*J372</f>
        <v>20425.5</v>
      </c>
      <c r="N372" s="94" t="n">
        <f aca="false">SUM(L372:M372)</f>
        <v>59838.3</v>
      </c>
      <c r="O372" s="95" t="s">
        <v>36</v>
      </c>
    </row>
    <row r="373" s="71" customFormat="true" ht="12" hidden="false" customHeight="true" outlineLevel="0" collapsed="false">
      <c r="A373" s="90" t="s">
        <v>38</v>
      </c>
      <c r="B373" s="91" t="s">
        <v>461</v>
      </c>
      <c r="C373" s="91"/>
      <c r="D373" s="91"/>
      <c r="E373" s="91"/>
      <c r="F373" s="91"/>
      <c r="G373" s="92" t="n">
        <v>750</v>
      </c>
      <c r="H373" s="93" t="s">
        <v>35</v>
      </c>
      <c r="I373" s="66" t="n">
        <v>26.7844512</v>
      </c>
      <c r="J373" s="67" t="n">
        <v>5.7213312</v>
      </c>
      <c r="K373" s="66" t="n">
        <f aca="false">SUM(I373:J373)</f>
        <v>32.5057824</v>
      </c>
      <c r="L373" s="92" t="n">
        <f aca="false">G373*I373</f>
        <v>20088.3384</v>
      </c>
      <c r="M373" s="67" t="n">
        <f aca="false">G373*J373</f>
        <v>4290.9984</v>
      </c>
      <c r="N373" s="94" t="n">
        <f aca="false">SUM(L373:M373)</f>
        <v>24379.3368</v>
      </c>
      <c r="O373" s="95" t="s">
        <v>36</v>
      </c>
    </row>
    <row r="374" s="71" customFormat="true" ht="11.25" hidden="false" customHeight="false" outlineLevel="0" collapsed="false">
      <c r="A374" s="115"/>
      <c r="B374" s="73"/>
      <c r="C374" s="73"/>
      <c r="D374" s="73"/>
      <c r="E374" s="73"/>
      <c r="F374" s="73"/>
      <c r="G374" s="74"/>
      <c r="H374" s="75"/>
      <c r="I374" s="76"/>
      <c r="J374" s="77"/>
      <c r="K374" s="76"/>
      <c r="L374" s="74"/>
      <c r="M374" s="78"/>
      <c r="N374" s="79"/>
      <c r="O374" s="80"/>
    </row>
    <row r="375" s="61" customFormat="true" ht="11.25" hidden="false" customHeight="false" outlineLevel="0" collapsed="false">
      <c r="A375" s="81"/>
      <c r="B375" s="82"/>
      <c r="C375" s="53" t="s">
        <v>462</v>
      </c>
      <c r="D375" s="53"/>
      <c r="E375" s="53"/>
      <c r="F375" s="53"/>
      <c r="G375" s="54"/>
      <c r="H375" s="55"/>
      <c r="I375" s="56"/>
      <c r="J375" s="57"/>
      <c r="K375" s="56"/>
      <c r="L375" s="54" t="n">
        <f aca="false">SUM(L370:L374)</f>
        <v>259549.541136</v>
      </c>
      <c r="M375" s="58" t="n">
        <f aca="false">SUM(M370:M374)</f>
        <v>170332.802688</v>
      </c>
      <c r="N375" s="59" t="n">
        <f aca="false">SUM(L375:M375)</f>
        <v>429882.343824</v>
      </c>
      <c r="O375" s="60"/>
    </row>
    <row r="376" s="71" customFormat="true" ht="11.25" hidden="false" customHeight="false" outlineLevel="0" collapsed="false">
      <c r="A376" s="115"/>
      <c r="B376" s="73"/>
      <c r="C376" s="73"/>
      <c r="D376" s="73"/>
      <c r="E376" s="73"/>
      <c r="F376" s="73"/>
      <c r="G376" s="74"/>
      <c r="H376" s="75"/>
      <c r="I376" s="76"/>
      <c r="J376" s="77"/>
      <c r="K376" s="76"/>
      <c r="L376" s="74"/>
      <c r="M376" s="78"/>
      <c r="N376" s="79"/>
      <c r="O376" s="80"/>
    </row>
    <row r="377" s="61" customFormat="true" ht="11.25" hidden="false" customHeight="false" outlineLevel="0" collapsed="false">
      <c r="A377" s="51" t="s">
        <v>463</v>
      </c>
      <c r="B377" s="53"/>
      <c r="C377" s="53"/>
      <c r="D377" s="53"/>
      <c r="E377" s="53"/>
      <c r="F377" s="53"/>
      <c r="G377" s="54"/>
      <c r="H377" s="55"/>
      <c r="I377" s="56"/>
      <c r="J377" s="57"/>
      <c r="K377" s="56"/>
      <c r="L377" s="54"/>
      <c r="M377" s="58"/>
      <c r="N377" s="59"/>
      <c r="O377" s="60"/>
    </row>
    <row r="378" s="71" customFormat="true" ht="24" hidden="false" customHeight="true" outlineLevel="0" collapsed="false">
      <c r="A378" s="90" t="s">
        <v>20</v>
      </c>
      <c r="B378" s="91" t="s">
        <v>464</v>
      </c>
      <c r="C378" s="91"/>
      <c r="D378" s="91"/>
      <c r="E378" s="91"/>
      <c r="F378" s="91"/>
      <c r="G378" s="118" t="n">
        <v>62</v>
      </c>
      <c r="H378" s="93" t="s">
        <v>33</v>
      </c>
      <c r="I378" s="66" t="n">
        <v>800.28</v>
      </c>
      <c r="J378" s="67" t="n">
        <v>533.52</v>
      </c>
      <c r="K378" s="66" t="n">
        <f aca="false">SUM(I378:J378)</f>
        <v>1333.8</v>
      </c>
      <c r="L378" s="92" t="n">
        <f aca="false">G378*I378</f>
        <v>49617.36</v>
      </c>
      <c r="M378" s="67" t="n">
        <f aca="false">G378*J378</f>
        <v>33078.24</v>
      </c>
      <c r="N378" s="94" t="n">
        <f aca="false">SUM(L378:M378)</f>
        <v>82695.6</v>
      </c>
      <c r="O378" s="95" t="s">
        <v>36</v>
      </c>
    </row>
    <row r="379" s="71" customFormat="true" ht="23.25" hidden="false" customHeight="true" outlineLevel="0" collapsed="false">
      <c r="A379" s="90" t="s">
        <v>24</v>
      </c>
      <c r="B379" s="91" t="s">
        <v>465</v>
      </c>
      <c r="C379" s="91"/>
      <c r="D379" s="91"/>
      <c r="E379" s="91"/>
      <c r="F379" s="91"/>
      <c r="G379" s="92" t="n">
        <v>5</v>
      </c>
      <c r="H379" s="93" t="s">
        <v>33</v>
      </c>
      <c r="I379" s="66" t="n">
        <v>1140.48</v>
      </c>
      <c r="J379" s="67" t="n">
        <v>760.32</v>
      </c>
      <c r="K379" s="66" t="n">
        <f aca="false">SUM(I379:J379)</f>
        <v>1900.8</v>
      </c>
      <c r="L379" s="92" t="n">
        <f aca="false">G379*I379</f>
        <v>5702.4</v>
      </c>
      <c r="M379" s="67" t="n">
        <f aca="false">G379*J379</f>
        <v>3801.6</v>
      </c>
      <c r="N379" s="94" t="n">
        <f aca="false">SUM(L379:M379)</f>
        <v>9504</v>
      </c>
      <c r="O379" s="95" t="s">
        <v>36</v>
      </c>
    </row>
    <row r="380" s="71" customFormat="true" ht="23.25" hidden="false" customHeight="true" outlineLevel="0" collapsed="false">
      <c r="A380" s="90" t="s">
        <v>27</v>
      </c>
      <c r="B380" s="91" t="s">
        <v>466</v>
      </c>
      <c r="C380" s="91"/>
      <c r="D380" s="91"/>
      <c r="E380" s="91"/>
      <c r="F380" s="91"/>
      <c r="G380" s="92" t="n">
        <v>2</v>
      </c>
      <c r="H380" s="93" t="s">
        <v>33</v>
      </c>
      <c r="I380" s="66" t="n">
        <v>1283.04</v>
      </c>
      <c r="J380" s="67" t="n">
        <v>855.36</v>
      </c>
      <c r="K380" s="66" t="n">
        <f aca="false">SUM(I380:J380)</f>
        <v>2138.4</v>
      </c>
      <c r="L380" s="92" t="n">
        <f aca="false">G380*I380</f>
        <v>2566.08</v>
      </c>
      <c r="M380" s="67" t="n">
        <f aca="false">G380*J380</f>
        <v>1710.72</v>
      </c>
      <c r="N380" s="94" t="n">
        <f aca="false">SUM(L380:M380)</f>
        <v>4276.8</v>
      </c>
      <c r="O380" s="95" t="s">
        <v>36</v>
      </c>
    </row>
    <row r="381" s="71" customFormat="true" ht="23.25" hidden="false" customHeight="true" outlineLevel="0" collapsed="false">
      <c r="A381" s="90" t="s">
        <v>38</v>
      </c>
      <c r="B381" s="91" t="s">
        <v>467</v>
      </c>
      <c r="C381" s="91"/>
      <c r="D381" s="91"/>
      <c r="E381" s="91"/>
      <c r="F381" s="91"/>
      <c r="G381" s="92" t="n">
        <v>3</v>
      </c>
      <c r="H381" s="93" t="s">
        <v>33</v>
      </c>
      <c r="I381" s="66" t="n">
        <v>1079.73</v>
      </c>
      <c r="J381" s="67" t="n">
        <v>719.82</v>
      </c>
      <c r="K381" s="66" t="n">
        <f aca="false">SUM(I381:J381)</f>
        <v>1799.55</v>
      </c>
      <c r="L381" s="92" t="n">
        <f aca="false">G381*I381</f>
        <v>3239.19</v>
      </c>
      <c r="M381" s="67" t="n">
        <f aca="false">G381*J381</f>
        <v>2159.46</v>
      </c>
      <c r="N381" s="94" t="n">
        <f aca="false">SUM(L381:M381)</f>
        <v>5398.65</v>
      </c>
      <c r="O381" s="95" t="s">
        <v>36</v>
      </c>
    </row>
    <row r="382" s="71" customFormat="true" ht="23.25" hidden="false" customHeight="true" outlineLevel="0" collapsed="false">
      <c r="A382" s="90" t="s">
        <v>48</v>
      </c>
      <c r="B382" s="156" t="s">
        <v>468</v>
      </c>
      <c r="C382" s="156"/>
      <c r="D382" s="156"/>
      <c r="E382" s="156"/>
      <c r="F382" s="156"/>
      <c r="G382" s="92" t="n">
        <v>3</v>
      </c>
      <c r="H382" s="93" t="s">
        <v>33</v>
      </c>
      <c r="I382" s="66" t="n">
        <v>719.28</v>
      </c>
      <c r="J382" s="67" t="n">
        <v>479.52</v>
      </c>
      <c r="K382" s="66" t="n">
        <f aca="false">SUM(I382:J382)</f>
        <v>1198.8</v>
      </c>
      <c r="L382" s="92" t="n">
        <f aca="false">G382*I382</f>
        <v>2157.84</v>
      </c>
      <c r="M382" s="67" t="n">
        <f aca="false">G382*J382</f>
        <v>1438.56</v>
      </c>
      <c r="N382" s="94" t="n">
        <f aca="false">SUM(L382:M382)</f>
        <v>3596.4</v>
      </c>
      <c r="O382" s="95" t="s">
        <v>36</v>
      </c>
    </row>
    <row r="383" s="71" customFormat="true" ht="23.25" hidden="false" customHeight="true" outlineLevel="0" collapsed="false">
      <c r="A383" s="90" t="s">
        <v>50</v>
      </c>
      <c r="B383" s="91" t="s">
        <v>469</v>
      </c>
      <c r="C383" s="91"/>
      <c r="D383" s="91"/>
      <c r="E383" s="91"/>
      <c r="F383" s="91"/>
      <c r="G383" s="92" t="n">
        <v>1</v>
      </c>
      <c r="H383" s="93" t="s">
        <v>33</v>
      </c>
      <c r="I383" s="66" t="n">
        <v>461.7</v>
      </c>
      <c r="J383" s="67" t="n">
        <v>307.8</v>
      </c>
      <c r="K383" s="66" t="n">
        <f aca="false">SUM(I383:J383)</f>
        <v>769.5</v>
      </c>
      <c r="L383" s="92" t="n">
        <f aca="false">G383*I383</f>
        <v>461.7</v>
      </c>
      <c r="M383" s="67" t="n">
        <f aca="false">G383*J383</f>
        <v>307.8</v>
      </c>
      <c r="N383" s="94" t="n">
        <f aca="false">SUM(L383:M383)</f>
        <v>769.5</v>
      </c>
      <c r="O383" s="95" t="s">
        <v>36</v>
      </c>
    </row>
    <row r="384" s="71" customFormat="true" ht="36" hidden="false" customHeight="true" outlineLevel="0" collapsed="false">
      <c r="A384" s="90" t="s">
        <v>52</v>
      </c>
      <c r="B384" s="91" t="s">
        <v>470</v>
      </c>
      <c r="C384" s="91"/>
      <c r="D384" s="91"/>
      <c r="E384" s="91"/>
      <c r="F384" s="91"/>
      <c r="G384" s="92" t="n">
        <v>1</v>
      </c>
      <c r="H384" s="93" t="s">
        <v>33</v>
      </c>
      <c r="I384" s="66" t="n">
        <v>6058.8</v>
      </c>
      <c r="J384" s="67" t="n">
        <v>4039.2</v>
      </c>
      <c r="K384" s="66" t="n">
        <f aca="false">SUM(I384:J384)</f>
        <v>10098</v>
      </c>
      <c r="L384" s="92" t="n">
        <f aca="false">G384*I384</f>
        <v>6058.8</v>
      </c>
      <c r="M384" s="67" t="n">
        <f aca="false">G384*J384</f>
        <v>4039.2</v>
      </c>
      <c r="N384" s="94" t="n">
        <f aca="false">SUM(L384:M384)</f>
        <v>10098</v>
      </c>
      <c r="O384" s="95" t="s">
        <v>36</v>
      </c>
    </row>
    <row r="385" s="71" customFormat="true" ht="34.5" hidden="false" customHeight="true" outlineLevel="0" collapsed="false">
      <c r="A385" s="90" t="s">
        <v>55</v>
      </c>
      <c r="B385" s="91" t="s">
        <v>471</v>
      </c>
      <c r="C385" s="91"/>
      <c r="D385" s="91"/>
      <c r="E385" s="91"/>
      <c r="F385" s="91"/>
      <c r="G385" s="92" t="n">
        <v>4</v>
      </c>
      <c r="H385" s="93" t="s">
        <v>33</v>
      </c>
      <c r="I385" s="66" t="n">
        <v>9702</v>
      </c>
      <c r="J385" s="67" t="n">
        <v>6468</v>
      </c>
      <c r="K385" s="66" t="n">
        <f aca="false">SUM(I385:J385)</f>
        <v>16170</v>
      </c>
      <c r="L385" s="92" t="n">
        <f aca="false">G385*I385</f>
        <v>38808</v>
      </c>
      <c r="M385" s="67" t="n">
        <f aca="false">G385*J385</f>
        <v>25872</v>
      </c>
      <c r="N385" s="94" t="n">
        <f aca="false">SUM(L385:M385)</f>
        <v>64680</v>
      </c>
      <c r="O385" s="95" t="s">
        <v>36</v>
      </c>
    </row>
    <row r="386" s="71" customFormat="true" ht="21.75" hidden="false" customHeight="true" outlineLevel="0" collapsed="false">
      <c r="A386" s="90" t="s">
        <v>58</v>
      </c>
      <c r="B386" s="98" t="s">
        <v>472</v>
      </c>
      <c r="C386" s="98"/>
      <c r="D386" s="98"/>
      <c r="E386" s="98"/>
      <c r="F386" s="98"/>
      <c r="G386" s="64" t="n">
        <v>6</v>
      </c>
      <c r="H386" s="65" t="s">
        <v>33</v>
      </c>
      <c r="I386" s="66" t="n">
        <v>357.59</v>
      </c>
      <c r="J386" s="67" t="n">
        <v>238.4</v>
      </c>
      <c r="K386" s="66" t="n">
        <f aca="false">SUM(I386:J386)</f>
        <v>595.99</v>
      </c>
      <c r="L386" s="92" t="n">
        <f aca="false">G386*I386</f>
        <v>2145.54</v>
      </c>
      <c r="M386" s="67" t="n">
        <f aca="false">G386*J386</f>
        <v>1430.4</v>
      </c>
      <c r="N386" s="97" t="n">
        <f aca="false">SUM(L386:M386)</f>
        <v>3575.94</v>
      </c>
      <c r="O386" s="70" t="s">
        <v>36</v>
      </c>
    </row>
    <row r="387" s="71" customFormat="true" ht="22.5" hidden="false" customHeight="true" outlineLevel="0" collapsed="false">
      <c r="A387" s="90" t="s">
        <v>61</v>
      </c>
      <c r="B387" s="156" t="s">
        <v>473</v>
      </c>
      <c r="C387" s="156"/>
      <c r="D387" s="156"/>
      <c r="E387" s="156"/>
      <c r="F387" s="156"/>
      <c r="G387" s="118" t="n">
        <v>1</v>
      </c>
      <c r="H387" s="130" t="s">
        <v>33</v>
      </c>
      <c r="I387" s="110" t="n">
        <v>1293.6</v>
      </c>
      <c r="J387" s="111" t="n">
        <v>554.4</v>
      </c>
      <c r="K387" s="110" t="n">
        <f aca="false">SUM(I387:J387)</f>
        <v>1848</v>
      </c>
      <c r="L387" s="118" t="n">
        <f aca="false">G387*I387</f>
        <v>1293.6</v>
      </c>
      <c r="M387" s="111" t="n">
        <f aca="false">G387*J387</f>
        <v>554.4</v>
      </c>
      <c r="N387" s="157" t="n">
        <f aca="false">SUM(L387:M387)</f>
        <v>1848</v>
      </c>
      <c r="O387" s="131" t="s">
        <v>36</v>
      </c>
      <c r="P387" s="158"/>
    </row>
    <row r="388" s="7" customFormat="true" ht="11.25" hidden="false" customHeight="false" outlineLevel="0" collapsed="false">
      <c r="A388" s="90" t="s">
        <v>63</v>
      </c>
      <c r="B388" s="107" t="s">
        <v>474</v>
      </c>
      <c r="C388" s="107"/>
      <c r="D388" s="107"/>
      <c r="E388" s="107"/>
      <c r="F388" s="107"/>
      <c r="G388" s="108" t="n">
        <v>17</v>
      </c>
      <c r="H388" s="109" t="s">
        <v>33</v>
      </c>
      <c r="I388" s="110" t="n">
        <v>1165.5938736</v>
      </c>
      <c r="J388" s="111" t="n">
        <v>59.0061264</v>
      </c>
      <c r="K388" s="110" t="n">
        <f aca="false">SUM(I388:J388)</f>
        <v>1224.6</v>
      </c>
      <c r="L388" s="118" t="n">
        <f aca="false">G388*I388</f>
        <v>19815.0958512</v>
      </c>
      <c r="M388" s="111" t="n">
        <f aca="false">G388*J388</f>
        <v>1003.1041488</v>
      </c>
      <c r="N388" s="112" t="n">
        <f aca="false">SUM(L388:M388)</f>
        <v>20818.2</v>
      </c>
      <c r="O388" s="113" t="s">
        <v>36</v>
      </c>
      <c r="P388" s="71"/>
    </row>
    <row r="389" s="7" customFormat="true" ht="11.25" hidden="false" customHeight="false" outlineLevel="0" collapsed="false">
      <c r="A389" s="90" t="s">
        <v>65</v>
      </c>
      <c r="B389" s="63" t="s">
        <v>475</v>
      </c>
      <c r="C389" s="63"/>
      <c r="D389" s="63"/>
      <c r="E389" s="63"/>
      <c r="F389" s="63"/>
      <c r="G389" s="64" t="n">
        <v>1</v>
      </c>
      <c r="H389" s="65" t="s">
        <v>33</v>
      </c>
      <c r="I389" s="66" t="n">
        <v>1165.5938736</v>
      </c>
      <c r="J389" s="67" t="n">
        <v>59.0061264</v>
      </c>
      <c r="K389" s="66" t="n">
        <f aca="false">SUM(I389:J389)</f>
        <v>1224.6</v>
      </c>
      <c r="L389" s="92" t="n">
        <f aca="false">G389*I389</f>
        <v>1165.5938736</v>
      </c>
      <c r="M389" s="67" t="n">
        <f aca="false">G389*J389</f>
        <v>59.0061264</v>
      </c>
      <c r="N389" s="97" t="n">
        <f aca="false">SUM(L389:M389)</f>
        <v>1224.6</v>
      </c>
      <c r="O389" s="70" t="s">
        <v>36</v>
      </c>
    </row>
    <row r="390" s="9" customFormat="true" ht="23.25" hidden="false" customHeight="true" outlineLevel="0" collapsed="false">
      <c r="A390" s="90" t="s">
        <v>67</v>
      </c>
      <c r="B390" s="98" t="s">
        <v>476</v>
      </c>
      <c r="C390" s="98"/>
      <c r="D390" s="98"/>
      <c r="E390" s="98"/>
      <c r="F390" s="98"/>
      <c r="G390" s="92" t="n">
        <v>1</v>
      </c>
      <c r="H390" s="93" t="s">
        <v>33</v>
      </c>
      <c r="I390" s="66" t="n">
        <v>1762.52</v>
      </c>
      <c r="J390" s="67" t="n">
        <v>53.43</v>
      </c>
      <c r="K390" s="66" t="n">
        <f aca="false">SUM(I390:J390)</f>
        <v>1815.95</v>
      </c>
      <c r="L390" s="92" t="n">
        <f aca="false">G390*I390</f>
        <v>1762.52</v>
      </c>
      <c r="M390" s="67" t="n">
        <f aca="false">G390*J390</f>
        <v>53.43</v>
      </c>
      <c r="N390" s="94" t="n">
        <f aca="false">SUM(L390:M390)</f>
        <v>1815.95</v>
      </c>
      <c r="O390" s="95" t="s">
        <v>36</v>
      </c>
    </row>
    <row r="391" s="7" customFormat="true" ht="22.5" hidden="false" customHeight="true" outlineLevel="0" collapsed="false">
      <c r="A391" s="90" t="s">
        <v>69</v>
      </c>
      <c r="B391" s="91" t="s">
        <v>477</v>
      </c>
      <c r="C391" s="91"/>
      <c r="D391" s="91"/>
      <c r="E391" s="91"/>
      <c r="F391" s="91"/>
      <c r="G391" s="92" t="n">
        <v>6</v>
      </c>
      <c r="H391" s="93" t="s">
        <v>33</v>
      </c>
      <c r="I391" s="66" t="n">
        <v>1762.52</v>
      </c>
      <c r="J391" s="67" t="n">
        <v>53.43</v>
      </c>
      <c r="K391" s="66" t="n">
        <f aca="false">SUM(I391:J391)</f>
        <v>1815.95</v>
      </c>
      <c r="L391" s="92" t="n">
        <f aca="false">G391*I391</f>
        <v>10575.12</v>
      </c>
      <c r="M391" s="67" t="n">
        <f aca="false">G391*J391</f>
        <v>320.58</v>
      </c>
      <c r="N391" s="94" t="n">
        <f aca="false">SUM(L391:M391)</f>
        <v>10895.7</v>
      </c>
      <c r="O391" s="95" t="s">
        <v>36</v>
      </c>
    </row>
    <row r="392" s="7" customFormat="true" ht="22.5" hidden="false" customHeight="true" outlineLevel="0" collapsed="false">
      <c r="A392" s="90" t="s">
        <v>113</v>
      </c>
      <c r="B392" s="91" t="s">
        <v>478</v>
      </c>
      <c r="C392" s="91"/>
      <c r="D392" s="91"/>
      <c r="E392" s="91"/>
      <c r="F392" s="91"/>
      <c r="G392" s="92" t="n">
        <v>1</v>
      </c>
      <c r="H392" s="93" t="s">
        <v>33</v>
      </c>
      <c r="I392" s="66" t="n">
        <v>1762.52</v>
      </c>
      <c r="J392" s="67" t="n">
        <v>53.43</v>
      </c>
      <c r="K392" s="66" t="n">
        <f aca="false">SUM(I392:J392)</f>
        <v>1815.95</v>
      </c>
      <c r="L392" s="92" t="n">
        <f aca="false">G392*I392</f>
        <v>1762.52</v>
      </c>
      <c r="M392" s="67" t="n">
        <f aca="false">G392*J392</f>
        <v>53.43</v>
      </c>
      <c r="N392" s="94" t="n">
        <f aca="false">SUM(L392:M392)</f>
        <v>1815.95</v>
      </c>
      <c r="O392" s="95" t="s">
        <v>36</v>
      </c>
    </row>
    <row r="393" s="7" customFormat="true" ht="22.5" hidden="false" customHeight="true" outlineLevel="0" collapsed="false">
      <c r="A393" s="90" t="s">
        <v>164</v>
      </c>
      <c r="B393" s="91" t="s">
        <v>479</v>
      </c>
      <c r="C393" s="91"/>
      <c r="D393" s="91"/>
      <c r="E393" s="91"/>
      <c r="F393" s="91"/>
      <c r="G393" s="92" t="n">
        <v>2</v>
      </c>
      <c r="H393" s="93" t="s">
        <v>33</v>
      </c>
      <c r="I393" s="66" t="n">
        <v>1945.8894</v>
      </c>
      <c r="J393" s="67" t="n">
        <v>59.0061264</v>
      </c>
      <c r="K393" s="66" t="n">
        <f aca="false">SUM(I393:J393)</f>
        <v>2004.8955264</v>
      </c>
      <c r="L393" s="92" t="n">
        <f aca="false">G393*I393</f>
        <v>3891.7788</v>
      </c>
      <c r="M393" s="67" t="n">
        <f aca="false">G393*J393</f>
        <v>118.0122528</v>
      </c>
      <c r="N393" s="94" t="n">
        <f aca="false">SUM(L393:M393)</f>
        <v>4009.7910528</v>
      </c>
      <c r="O393" s="95" t="s">
        <v>36</v>
      </c>
      <c r="P393" s="159"/>
    </row>
    <row r="394" s="71" customFormat="true" ht="22.5" hidden="false" customHeight="true" outlineLevel="0" collapsed="false">
      <c r="A394" s="90" t="s">
        <v>167</v>
      </c>
      <c r="B394" s="91" t="s">
        <v>480</v>
      </c>
      <c r="C394" s="91"/>
      <c r="D394" s="91"/>
      <c r="E394" s="91"/>
      <c r="F394" s="91"/>
      <c r="G394" s="92" t="n">
        <v>2</v>
      </c>
      <c r="H394" s="93" t="s">
        <v>33</v>
      </c>
      <c r="I394" s="66" t="n">
        <v>2386.7454</v>
      </c>
      <c r="J394" s="67" t="n">
        <v>72.3591648</v>
      </c>
      <c r="K394" s="66" t="n">
        <f aca="false">SUM(I394:J394)</f>
        <v>2459.1045648</v>
      </c>
      <c r="L394" s="92" t="n">
        <f aca="false">G394*I394</f>
        <v>4773.4908</v>
      </c>
      <c r="M394" s="67" t="n">
        <f aca="false">G394*J394</f>
        <v>144.7183296</v>
      </c>
      <c r="N394" s="94" t="n">
        <f aca="false">SUM(L394:M394)</f>
        <v>4918.2091296</v>
      </c>
      <c r="O394" s="95" t="s">
        <v>36</v>
      </c>
    </row>
    <row r="395" s="71" customFormat="true" ht="22.5" hidden="false" customHeight="true" outlineLevel="0" collapsed="false">
      <c r="A395" s="90" t="s">
        <v>169</v>
      </c>
      <c r="B395" s="91" t="s">
        <v>481</v>
      </c>
      <c r="C395" s="91"/>
      <c r="D395" s="91"/>
      <c r="E395" s="91"/>
      <c r="F395" s="91"/>
      <c r="G395" s="92" t="n">
        <v>1</v>
      </c>
      <c r="H395" s="93" t="s">
        <v>33</v>
      </c>
      <c r="I395" s="66" t="n">
        <v>3488.32</v>
      </c>
      <c r="J395" s="67" t="n">
        <v>105.75</v>
      </c>
      <c r="K395" s="66" t="n">
        <f aca="false">SUM(I395:J395)</f>
        <v>3594.07</v>
      </c>
      <c r="L395" s="92" t="n">
        <f aca="false">G395*I395</f>
        <v>3488.32</v>
      </c>
      <c r="M395" s="67" t="n">
        <f aca="false">G395*J395</f>
        <v>105.75</v>
      </c>
      <c r="N395" s="94" t="n">
        <f aca="false">SUM(L395:M395)</f>
        <v>3594.07</v>
      </c>
      <c r="O395" s="95" t="s">
        <v>36</v>
      </c>
    </row>
    <row r="396" s="71" customFormat="true" ht="22.5" hidden="false" customHeight="true" outlineLevel="0" collapsed="false">
      <c r="A396" s="90" t="s">
        <v>171</v>
      </c>
      <c r="B396" s="91" t="s">
        <v>482</v>
      </c>
      <c r="C396" s="91"/>
      <c r="D396" s="91"/>
      <c r="E396" s="91"/>
      <c r="F396" s="91"/>
      <c r="G396" s="92" t="n">
        <v>1</v>
      </c>
      <c r="H396" s="93" t="s">
        <v>33</v>
      </c>
      <c r="I396" s="66" t="n">
        <v>3295.3986</v>
      </c>
      <c r="J396" s="67" t="n">
        <v>72.3591648</v>
      </c>
      <c r="K396" s="66" t="n">
        <f aca="false">SUM(I396:J396)</f>
        <v>3367.7577648</v>
      </c>
      <c r="L396" s="92" t="n">
        <f aca="false">G396*I396</f>
        <v>3295.3986</v>
      </c>
      <c r="M396" s="67" t="n">
        <f aca="false">G396*J396</f>
        <v>72.3591648</v>
      </c>
      <c r="N396" s="94" t="n">
        <f aca="false">SUM(L396:M396)</f>
        <v>3367.7577648</v>
      </c>
      <c r="O396" s="95" t="s">
        <v>36</v>
      </c>
      <c r="P396" s="160"/>
    </row>
    <row r="397" s="116" customFormat="true" ht="34.5" hidden="false" customHeight="true" outlineLevel="0" collapsed="false">
      <c r="A397" s="90" t="s">
        <v>173</v>
      </c>
      <c r="B397" s="91" t="s">
        <v>483</v>
      </c>
      <c r="C397" s="91"/>
      <c r="D397" s="91"/>
      <c r="E397" s="91"/>
      <c r="F397" s="91"/>
      <c r="G397" s="92" t="n">
        <v>8</v>
      </c>
      <c r="H397" s="93" t="s">
        <v>33</v>
      </c>
      <c r="I397" s="66" t="n">
        <v>425.4848208</v>
      </c>
      <c r="J397" s="67" t="n">
        <v>283.6565472</v>
      </c>
      <c r="K397" s="66" t="n">
        <f aca="false">SUM(I397:J397)</f>
        <v>709.141368</v>
      </c>
      <c r="L397" s="92" t="n">
        <f aca="false">G397*I397</f>
        <v>3403.8785664</v>
      </c>
      <c r="M397" s="67" t="n">
        <f aca="false">G397*J397</f>
        <v>2269.2523776</v>
      </c>
      <c r="N397" s="94" t="n">
        <f aca="false">SUM(L397:M397)</f>
        <v>5673.130944</v>
      </c>
      <c r="O397" s="95" t="n">
        <v>84885</v>
      </c>
    </row>
    <row r="398" s="116" customFormat="true" ht="11.25" hidden="false" customHeight="true" outlineLevel="0" collapsed="false">
      <c r="A398" s="90" t="s">
        <v>176</v>
      </c>
      <c r="B398" s="98" t="s">
        <v>484</v>
      </c>
      <c r="C398" s="98"/>
      <c r="D398" s="98"/>
      <c r="E398" s="98"/>
      <c r="F398" s="98"/>
      <c r="G398" s="92" t="n">
        <v>5</v>
      </c>
      <c r="H398" s="93" t="s">
        <v>33</v>
      </c>
      <c r="I398" s="66" t="n">
        <v>66.3047424</v>
      </c>
      <c r="J398" s="67" t="n">
        <v>44.2129584</v>
      </c>
      <c r="K398" s="66" t="n">
        <f aca="false">SUM(I398:J398)</f>
        <v>110.5177008</v>
      </c>
      <c r="L398" s="92" t="n">
        <f aca="false">G398*I398</f>
        <v>331.523712</v>
      </c>
      <c r="M398" s="67" t="n">
        <f aca="false">G398*J398</f>
        <v>221.064792</v>
      </c>
      <c r="N398" s="97" t="n">
        <f aca="false">SUM(L398:M398)</f>
        <v>552.588504</v>
      </c>
      <c r="O398" s="95" t="n">
        <v>90830</v>
      </c>
      <c r="P398" s="124"/>
    </row>
    <row r="399" s="116" customFormat="true" ht="11.25" hidden="false" customHeight="true" outlineLevel="0" collapsed="false">
      <c r="A399" s="90" t="s">
        <v>178</v>
      </c>
      <c r="B399" s="98" t="s">
        <v>485</v>
      </c>
      <c r="C399" s="98"/>
      <c r="D399" s="98"/>
      <c r="E399" s="98"/>
      <c r="F399" s="98"/>
      <c r="G399" s="92" t="n">
        <v>30</v>
      </c>
      <c r="H399" s="93" t="s">
        <v>33</v>
      </c>
      <c r="I399" s="66" t="n">
        <v>44.33052</v>
      </c>
      <c r="J399" s="67" t="n">
        <v>44.2129584</v>
      </c>
      <c r="K399" s="66" t="n">
        <f aca="false">SUM(I399:J399)</f>
        <v>88.5434784</v>
      </c>
      <c r="L399" s="92" t="n">
        <f aca="false">G399*I399</f>
        <v>1329.9156</v>
      </c>
      <c r="M399" s="67" t="n">
        <f aca="false">G399*J399</f>
        <v>1326.388752</v>
      </c>
      <c r="N399" s="97" t="n">
        <f aca="false">SUM(L399:M399)</f>
        <v>2656.304352</v>
      </c>
      <c r="O399" s="95" t="s">
        <v>36</v>
      </c>
      <c r="P399" s="124"/>
    </row>
    <row r="400" s="116" customFormat="true" ht="24" hidden="false" customHeight="true" outlineLevel="0" collapsed="false">
      <c r="A400" s="128" t="s">
        <v>181</v>
      </c>
      <c r="B400" s="156" t="s">
        <v>486</v>
      </c>
      <c r="C400" s="156"/>
      <c r="D400" s="156"/>
      <c r="E400" s="156"/>
      <c r="F400" s="156"/>
      <c r="G400" s="118" t="n">
        <v>50</v>
      </c>
      <c r="H400" s="130" t="s">
        <v>22</v>
      </c>
      <c r="I400" s="110" t="n">
        <v>309.55</v>
      </c>
      <c r="J400" s="111" t="n">
        <v>206.37</v>
      </c>
      <c r="K400" s="110" t="n">
        <f aca="false">SUM(I400:J400)</f>
        <v>515.92</v>
      </c>
      <c r="L400" s="118" t="n">
        <f aca="false">G400*I400</f>
        <v>15477.5</v>
      </c>
      <c r="M400" s="111" t="n">
        <f aca="false">G400*J400</f>
        <v>10318.5</v>
      </c>
      <c r="N400" s="157" t="n">
        <f aca="false">SUM(L400:M400)</f>
        <v>25796</v>
      </c>
      <c r="O400" s="131" t="s">
        <v>36</v>
      </c>
      <c r="P400" s="161"/>
    </row>
    <row r="401" s="71" customFormat="true" ht="11.25" hidden="false" customHeight="true" outlineLevel="0" collapsed="false">
      <c r="A401" s="72"/>
      <c r="B401" s="162"/>
      <c r="C401" s="163"/>
      <c r="D401" s="163"/>
      <c r="E401" s="163"/>
      <c r="F401" s="163"/>
      <c r="G401" s="164"/>
      <c r="H401" s="165"/>
      <c r="I401" s="76"/>
      <c r="J401" s="77"/>
      <c r="K401" s="76"/>
      <c r="L401" s="74"/>
      <c r="M401" s="78"/>
      <c r="N401" s="79"/>
      <c r="O401" s="80"/>
    </row>
    <row r="402" s="61" customFormat="true" ht="11.25" hidden="false" customHeight="false" outlineLevel="0" collapsed="false">
      <c r="A402" s="81"/>
      <c r="B402" s="82"/>
      <c r="C402" s="53" t="s">
        <v>487</v>
      </c>
      <c r="D402" s="53"/>
      <c r="E402" s="53"/>
      <c r="F402" s="53"/>
      <c r="G402" s="54"/>
      <c r="H402" s="55"/>
      <c r="I402" s="56"/>
      <c r="J402" s="57"/>
      <c r="K402" s="56"/>
      <c r="L402" s="54" t="n">
        <f aca="false">SUM(L378:L401)</f>
        <v>183123.1658032</v>
      </c>
      <c r="M402" s="58" t="n">
        <f aca="false">SUM(M378:M401)</f>
        <v>90457.975944</v>
      </c>
      <c r="N402" s="59" t="n">
        <f aca="false">SUM(L402:M402)</f>
        <v>273581.1417472</v>
      </c>
      <c r="O402" s="60"/>
    </row>
    <row r="403" s="71" customFormat="true" ht="11.25" hidden="false" customHeight="false" outlineLevel="0" collapsed="false">
      <c r="A403" s="115"/>
      <c r="B403" s="73"/>
      <c r="C403" s="73"/>
      <c r="D403" s="73"/>
      <c r="E403" s="73"/>
      <c r="F403" s="73"/>
      <c r="G403" s="74"/>
      <c r="H403" s="75"/>
      <c r="I403" s="76"/>
      <c r="J403" s="77"/>
      <c r="K403" s="76"/>
      <c r="L403" s="74"/>
      <c r="M403" s="78"/>
      <c r="N403" s="79"/>
      <c r="O403" s="80"/>
    </row>
    <row r="404" s="61" customFormat="true" ht="11.25" hidden="false" customHeight="false" outlineLevel="0" collapsed="false">
      <c r="A404" s="51" t="s">
        <v>488</v>
      </c>
      <c r="B404" s="166"/>
      <c r="C404" s="166"/>
      <c r="D404" s="166"/>
      <c r="E404" s="166"/>
      <c r="F404" s="166"/>
      <c r="G404" s="167"/>
      <c r="H404" s="168"/>
      <c r="I404" s="127"/>
      <c r="J404" s="169"/>
      <c r="K404" s="127"/>
      <c r="L404" s="167"/>
      <c r="M404" s="170"/>
      <c r="N404" s="171"/>
      <c r="O404" s="80"/>
    </row>
    <row r="405" s="96" customFormat="true" ht="11.25" hidden="false" customHeight="false" outlineLevel="0" collapsed="false">
      <c r="A405" s="90" t="s">
        <v>20</v>
      </c>
      <c r="B405" s="126" t="s">
        <v>489</v>
      </c>
      <c r="C405" s="126"/>
      <c r="D405" s="126"/>
      <c r="E405" s="126"/>
      <c r="F405" s="126"/>
      <c r="G405" s="92" t="n">
        <v>2000</v>
      </c>
      <c r="H405" s="93" t="s">
        <v>22</v>
      </c>
      <c r="I405" s="66" t="n">
        <v>0.587808</v>
      </c>
      <c r="J405" s="67" t="n">
        <v>1.3519584</v>
      </c>
      <c r="K405" s="66" t="n">
        <f aca="false">SUM(I405:J405)</f>
        <v>1.9397664</v>
      </c>
      <c r="L405" s="92" t="n">
        <f aca="false">G405*I405</f>
        <v>1175.616</v>
      </c>
      <c r="M405" s="67" t="n">
        <f aca="false">G405*J405</f>
        <v>2703.9168</v>
      </c>
      <c r="N405" s="94" t="n">
        <f aca="false">SUM(M405,L405)</f>
        <v>3879.5328</v>
      </c>
      <c r="O405" s="95" t="n">
        <v>88485</v>
      </c>
    </row>
    <row r="406" s="173" customFormat="true" ht="23.25" hidden="false" customHeight="true" outlineLevel="0" collapsed="false">
      <c r="A406" s="172" t="s">
        <v>24</v>
      </c>
      <c r="B406" s="98" t="s">
        <v>490</v>
      </c>
      <c r="C406" s="98"/>
      <c r="D406" s="98"/>
      <c r="E406" s="98"/>
      <c r="F406" s="98"/>
      <c r="G406" s="99" t="n">
        <v>220</v>
      </c>
      <c r="H406" s="100" t="s">
        <v>22</v>
      </c>
      <c r="I406" s="66" t="n">
        <v>9.6792384</v>
      </c>
      <c r="J406" s="67" t="n">
        <v>11.854128</v>
      </c>
      <c r="K406" s="66" t="n">
        <f aca="false">SUM(I406:J406)</f>
        <v>21.5333664</v>
      </c>
      <c r="L406" s="92" t="n">
        <f aca="false">G406*I406</f>
        <v>2129.432448</v>
      </c>
      <c r="M406" s="67" t="n">
        <f aca="false">G406*J406</f>
        <v>2607.90816</v>
      </c>
      <c r="N406" s="94" t="n">
        <f aca="false">SUM(M406,L406)</f>
        <v>4737.340608</v>
      </c>
      <c r="O406" s="104" t="n">
        <v>88496</v>
      </c>
    </row>
    <row r="407" s="173" customFormat="true" ht="13.5" hidden="false" customHeight="true" outlineLevel="0" collapsed="false">
      <c r="A407" s="172" t="s">
        <v>27</v>
      </c>
      <c r="B407" s="98" t="s">
        <v>491</v>
      </c>
      <c r="C407" s="98"/>
      <c r="D407" s="98"/>
      <c r="E407" s="98"/>
      <c r="F407" s="98"/>
      <c r="G407" s="99" t="n">
        <v>5105</v>
      </c>
      <c r="H407" s="100" t="s">
        <v>22</v>
      </c>
      <c r="I407" s="66" t="n">
        <v>5.5449888</v>
      </c>
      <c r="J407" s="67" t="n">
        <v>6.759792</v>
      </c>
      <c r="K407" s="66" t="n">
        <f aca="false">SUM(I407:J407)</f>
        <v>12.3047808</v>
      </c>
      <c r="L407" s="92" t="n">
        <f aca="false">G407*I407</f>
        <v>28307.167824</v>
      </c>
      <c r="M407" s="67" t="n">
        <f aca="false">G407*J407</f>
        <v>34508.73816</v>
      </c>
      <c r="N407" s="94" t="n">
        <f aca="false">SUM(M407,L407)</f>
        <v>62815.905984</v>
      </c>
      <c r="O407" s="104" t="n">
        <v>88497</v>
      </c>
    </row>
    <row r="408" s="116" customFormat="true" ht="11.25" hidden="false" customHeight="false" outlineLevel="0" collapsed="false">
      <c r="A408" s="172" t="s">
        <v>38</v>
      </c>
      <c r="B408" s="126" t="s">
        <v>492</v>
      </c>
      <c r="C408" s="126"/>
      <c r="D408" s="126"/>
      <c r="E408" s="126"/>
      <c r="F408" s="126"/>
      <c r="G408" s="92" t="n">
        <v>7325</v>
      </c>
      <c r="H408" s="93" t="s">
        <v>22</v>
      </c>
      <c r="I408" s="66" t="n">
        <v>4.7612448</v>
      </c>
      <c r="J408" s="67" t="n">
        <v>7.151664</v>
      </c>
      <c r="K408" s="66" t="n">
        <f aca="false">SUM(I408:J408)</f>
        <v>11.9129088</v>
      </c>
      <c r="L408" s="92" t="n">
        <f aca="false">G408*I408</f>
        <v>34876.11816</v>
      </c>
      <c r="M408" s="67" t="n">
        <f aca="false">G408*J408</f>
        <v>52385.9388</v>
      </c>
      <c r="N408" s="94" t="n">
        <f aca="false">SUM(L408:M408)</f>
        <v>87262.05696</v>
      </c>
      <c r="O408" s="95" t="n">
        <v>88489</v>
      </c>
    </row>
    <row r="409" s="116" customFormat="true" ht="12" hidden="false" customHeight="true" outlineLevel="0" collapsed="false">
      <c r="A409" s="172" t="s">
        <v>48</v>
      </c>
      <c r="B409" s="98" t="s">
        <v>493</v>
      </c>
      <c r="C409" s="98"/>
      <c r="D409" s="98"/>
      <c r="E409" s="98"/>
      <c r="F409" s="98"/>
      <c r="G409" s="92" t="n">
        <v>439.96</v>
      </c>
      <c r="H409" s="93" t="s">
        <v>22</v>
      </c>
      <c r="I409" s="66" t="n">
        <v>6.5834496</v>
      </c>
      <c r="J409" s="67" t="n">
        <v>9.8751744</v>
      </c>
      <c r="K409" s="66" t="n">
        <f aca="false">SUM(I409:J409)</f>
        <v>16.458624</v>
      </c>
      <c r="L409" s="92" t="n">
        <f aca="false">G409*I409</f>
        <v>2896.454486016</v>
      </c>
      <c r="M409" s="67" t="n">
        <f aca="false">G409*J409</f>
        <v>4344.681729024</v>
      </c>
      <c r="N409" s="94" t="n">
        <f aca="false">SUM(L409:M409)</f>
        <v>7241.13621504</v>
      </c>
      <c r="O409" s="95" t="n">
        <v>6082</v>
      </c>
    </row>
    <row r="410" s="71" customFormat="true" ht="11.25" hidden="false" customHeight="false" outlineLevel="0" collapsed="false">
      <c r="A410" s="115"/>
      <c r="B410" s="73"/>
      <c r="C410" s="73"/>
      <c r="D410" s="73"/>
      <c r="E410" s="73"/>
      <c r="F410" s="73"/>
      <c r="G410" s="74"/>
      <c r="H410" s="75"/>
      <c r="I410" s="76"/>
      <c r="J410" s="77"/>
      <c r="K410" s="76"/>
      <c r="L410" s="74"/>
      <c r="M410" s="78"/>
      <c r="N410" s="79"/>
      <c r="O410" s="80"/>
    </row>
    <row r="411" s="61" customFormat="true" ht="11.25" hidden="false" customHeight="false" outlineLevel="0" collapsed="false">
      <c r="A411" s="81"/>
      <c r="B411" s="82"/>
      <c r="C411" s="53" t="s">
        <v>494</v>
      </c>
      <c r="D411" s="53"/>
      <c r="E411" s="53"/>
      <c r="F411" s="53"/>
      <c r="G411" s="54"/>
      <c r="H411" s="55"/>
      <c r="I411" s="56"/>
      <c r="J411" s="57"/>
      <c r="K411" s="56"/>
      <c r="L411" s="54" t="n">
        <f aca="false">SUM(L405:L410)</f>
        <v>69384.788918016</v>
      </c>
      <c r="M411" s="58" t="n">
        <f aca="false">SUM(M405:M410)</f>
        <v>96551.183649024</v>
      </c>
      <c r="N411" s="59" t="n">
        <f aca="false">SUM(L411:M411)</f>
        <v>165935.97256704</v>
      </c>
      <c r="O411" s="60"/>
    </row>
    <row r="412" s="61" customFormat="true" ht="11.25" hidden="false" customHeight="false" outlineLevel="0" collapsed="false">
      <c r="A412" s="81"/>
      <c r="B412" s="82"/>
      <c r="C412" s="82"/>
      <c r="D412" s="82"/>
      <c r="E412" s="82"/>
      <c r="F412" s="82"/>
      <c r="G412" s="83"/>
      <c r="H412" s="84"/>
      <c r="I412" s="85"/>
      <c r="J412" s="86"/>
      <c r="K412" s="85"/>
      <c r="L412" s="83"/>
      <c r="M412" s="87"/>
      <c r="N412" s="88"/>
      <c r="O412" s="60"/>
    </row>
    <row r="413" s="61" customFormat="true" ht="11.25" hidden="false" customHeight="false" outlineLevel="0" collapsed="false">
      <c r="A413" s="174" t="s">
        <v>495</v>
      </c>
      <c r="B413" s="166"/>
      <c r="C413" s="166"/>
      <c r="D413" s="166"/>
      <c r="E413" s="166"/>
      <c r="F413" s="166"/>
      <c r="G413" s="167"/>
      <c r="H413" s="168"/>
      <c r="I413" s="127"/>
      <c r="J413" s="169"/>
      <c r="K413" s="127"/>
      <c r="L413" s="167"/>
      <c r="M413" s="170"/>
      <c r="N413" s="171"/>
      <c r="O413" s="60"/>
    </row>
    <row r="414" s="143" customFormat="true" ht="24" hidden="false" customHeight="true" outlineLevel="0" collapsed="false">
      <c r="A414" s="90" t="s">
        <v>20</v>
      </c>
      <c r="B414" s="91" t="s">
        <v>496</v>
      </c>
      <c r="C414" s="91"/>
      <c r="D414" s="91"/>
      <c r="E414" s="91"/>
      <c r="F414" s="91"/>
      <c r="G414" s="92" t="n">
        <v>132</v>
      </c>
      <c r="H414" s="93" t="s">
        <v>22</v>
      </c>
      <c r="I414" s="66" t="n">
        <v>430</v>
      </c>
      <c r="J414" s="67" t="n">
        <v>250</v>
      </c>
      <c r="K414" s="66" t="n">
        <f aca="false">SUM(I414:J414)</f>
        <v>680</v>
      </c>
      <c r="L414" s="92" t="n">
        <f aca="false">G414*I414</f>
        <v>56760</v>
      </c>
      <c r="M414" s="67" t="n">
        <f aca="false">G414*J414</f>
        <v>33000</v>
      </c>
      <c r="N414" s="94" t="n">
        <f aca="false">SUM(L414:M414)</f>
        <v>89760</v>
      </c>
      <c r="O414" s="95" t="s">
        <v>36</v>
      </c>
    </row>
    <row r="415" s="146" customFormat="true" ht="11.25" hidden="false" customHeight="true" outlineLevel="0" collapsed="false">
      <c r="A415" s="90" t="s">
        <v>24</v>
      </c>
      <c r="B415" s="91" t="s">
        <v>497</v>
      </c>
      <c r="C415" s="91"/>
      <c r="D415" s="91"/>
      <c r="E415" s="91"/>
      <c r="F415" s="91"/>
      <c r="G415" s="92" t="n">
        <v>26</v>
      </c>
      <c r="H415" s="93" t="s">
        <v>35</v>
      </c>
      <c r="I415" s="66" t="n">
        <v>273.183768</v>
      </c>
      <c r="J415" s="67" t="n">
        <v>53.2162176</v>
      </c>
      <c r="K415" s="66" t="n">
        <f aca="false">SUM(I415:J415)</f>
        <v>326.3999856</v>
      </c>
      <c r="L415" s="92" t="n">
        <f aca="false">G415*I415</f>
        <v>7102.777968</v>
      </c>
      <c r="M415" s="67" t="n">
        <f aca="false">G415*J415</f>
        <v>1383.6216576</v>
      </c>
      <c r="N415" s="94" t="n">
        <f aca="false">SUM(L415:M415)</f>
        <v>8486.3996256</v>
      </c>
      <c r="O415" s="95" t="s">
        <v>36</v>
      </c>
    </row>
    <row r="416" s="146" customFormat="true" ht="24" hidden="false" customHeight="true" outlineLevel="0" collapsed="false">
      <c r="A416" s="90" t="s">
        <v>27</v>
      </c>
      <c r="B416" s="91" t="s">
        <v>498</v>
      </c>
      <c r="C416" s="91"/>
      <c r="D416" s="91"/>
      <c r="E416" s="91"/>
      <c r="F416" s="91"/>
      <c r="G416" s="92" t="n">
        <v>2</v>
      </c>
      <c r="H416" s="93" t="s">
        <v>33</v>
      </c>
      <c r="I416" s="66" t="n">
        <v>2933.16192</v>
      </c>
      <c r="J416" s="67" t="n">
        <v>733.29048</v>
      </c>
      <c r="K416" s="66" t="n">
        <f aca="false">SUM(I416:J416)</f>
        <v>3666.4524</v>
      </c>
      <c r="L416" s="92" t="n">
        <f aca="false">G416*I416</f>
        <v>5866.32384</v>
      </c>
      <c r="M416" s="67" t="n">
        <f aca="false">G416*J416</f>
        <v>1466.58096</v>
      </c>
      <c r="N416" s="94" t="n">
        <f aca="false">SUM(L416:M416)</f>
        <v>7332.9048</v>
      </c>
      <c r="O416" s="95" t="s">
        <v>36</v>
      </c>
    </row>
    <row r="417" s="146" customFormat="true" ht="24" hidden="false" customHeight="true" outlineLevel="0" collapsed="false">
      <c r="A417" s="90" t="s">
        <v>38</v>
      </c>
      <c r="B417" s="91" t="s">
        <v>499</v>
      </c>
      <c r="C417" s="91"/>
      <c r="D417" s="91"/>
      <c r="E417" s="91"/>
      <c r="F417" s="91"/>
      <c r="G417" s="92" t="n">
        <v>1</v>
      </c>
      <c r="H417" s="93" t="s">
        <v>33</v>
      </c>
      <c r="I417" s="66" t="n">
        <v>3910.88256</v>
      </c>
      <c r="J417" s="67" t="n">
        <v>977.72064</v>
      </c>
      <c r="K417" s="66" t="n">
        <f aca="false">SUM(I417:J417)</f>
        <v>4888.6032</v>
      </c>
      <c r="L417" s="92" t="n">
        <f aca="false">G417*I417</f>
        <v>3910.88256</v>
      </c>
      <c r="M417" s="67" t="n">
        <f aca="false">G417*J417</f>
        <v>977.72064</v>
      </c>
      <c r="N417" s="94" t="n">
        <f aca="false">SUM(L417:M417)</f>
        <v>4888.6032</v>
      </c>
      <c r="O417" s="95" t="s">
        <v>36</v>
      </c>
    </row>
    <row r="418" s="143" customFormat="true" ht="11.25" hidden="false" customHeight="true" outlineLevel="0" collapsed="false">
      <c r="A418" s="90" t="s">
        <v>48</v>
      </c>
      <c r="B418" s="98" t="s">
        <v>500</v>
      </c>
      <c r="C418" s="98"/>
      <c r="D418" s="98"/>
      <c r="E418" s="98"/>
      <c r="F418" s="98"/>
      <c r="G418" s="92" t="n">
        <v>1</v>
      </c>
      <c r="H418" s="93" t="s">
        <v>33</v>
      </c>
      <c r="I418" s="66" t="n">
        <v>4898.4</v>
      </c>
      <c r="J418" s="67" t="n">
        <v>1959.36</v>
      </c>
      <c r="K418" s="66" t="n">
        <f aca="false">SUM(I418:J418)</f>
        <v>6857.76</v>
      </c>
      <c r="L418" s="92" t="n">
        <f aca="false">G418*I418</f>
        <v>4898.4</v>
      </c>
      <c r="M418" s="67" t="n">
        <f aca="false">G418*J418</f>
        <v>1959.36</v>
      </c>
      <c r="N418" s="94" t="n">
        <f aca="false">SUM(L418:M418)</f>
        <v>6857.76</v>
      </c>
      <c r="O418" s="95" t="s">
        <v>36</v>
      </c>
    </row>
    <row r="419" s="61" customFormat="true" ht="11.25" hidden="false" customHeight="true" outlineLevel="0" collapsed="false">
      <c r="A419" s="90" t="s">
        <v>50</v>
      </c>
      <c r="B419" s="91" t="s">
        <v>501</v>
      </c>
      <c r="C419" s="91"/>
      <c r="D419" s="91"/>
      <c r="E419" s="91"/>
      <c r="F419" s="91"/>
      <c r="G419" s="92" t="n">
        <v>504</v>
      </c>
      <c r="H419" s="93" t="s">
        <v>22</v>
      </c>
      <c r="I419" s="66" t="n">
        <v>50.257584</v>
      </c>
      <c r="J419" s="67" t="n">
        <v>33.505056</v>
      </c>
      <c r="K419" s="66" t="n">
        <f aca="false">SUM(I419:J419)</f>
        <v>83.76264</v>
      </c>
      <c r="L419" s="92" t="n">
        <f aca="false">G419*I419</f>
        <v>25329.822336</v>
      </c>
      <c r="M419" s="67" t="n">
        <f aca="false">G419*J419</f>
        <v>16886.548224</v>
      </c>
      <c r="N419" s="94" t="n">
        <f aca="false">SUM(L419:M419)</f>
        <v>42216.37056</v>
      </c>
      <c r="O419" s="95" t="s">
        <v>54</v>
      </c>
    </row>
    <row r="420" s="71" customFormat="true" ht="11.25" hidden="false" customHeight="true" outlineLevel="0" collapsed="false">
      <c r="A420" s="90" t="s">
        <v>52</v>
      </c>
      <c r="B420" s="91" t="s">
        <v>502</v>
      </c>
      <c r="C420" s="91"/>
      <c r="D420" s="91"/>
      <c r="E420" s="91"/>
      <c r="F420" s="91"/>
      <c r="G420" s="175" t="n">
        <v>4</v>
      </c>
      <c r="H420" s="176" t="s">
        <v>33</v>
      </c>
      <c r="I420" s="66" t="n">
        <v>219.69324</v>
      </c>
      <c r="J420" s="67" t="n">
        <v>87.877296</v>
      </c>
      <c r="K420" s="66" t="n">
        <f aca="false">SUM(I420:J420)</f>
        <v>307.570536</v>
      </c>
      <c r="L420" s="92" t="n">
        <f aca="false">G420*I420</f>
        <v>878.77296</v>
      </c>
      <c r="M420" s="67" t="n">
        <f aca="false">G420*J420</f>
        <v>351.509184</v>
      </c>
      <c r="N420" s="94" t="n">
        <f aca="false">SUM(L420:M420)</f>
        <v>1230.282144</v>
      </c>
      <c r="O420" s="95" t="s">
        <v>54</v>
      </c>
    </row>
    <row r="421" s="71" customFormat="true" ht="11.25" hidden="false" customHeight="true" outlineLevel="0" collapsed="false">
      <c r="A421" s="90" t="s">
        <v>55</v>
      </c>
      <c r="B421" s="91" t="s">
        <v>503</v>
      </c>
      <c r="C421" s="91"/>
      <c r="D421" s="91"/>
      <c r="E421" s="91"/>
      <c r="F421" s="91"/>
      <c r="G421" s="175" t="n">
        <v>6</v>
      </c>
      <c r="H421" s="176" t="s">
        <v>33</v>
      </c>
      <c r="I421" s="66" t="n">
        <v>219.69324</v>
      </c>
      <c r="J421" s="67" t="n">
        <v>87.877296</v>
      </c>
      <c r="K421" s="66" t="n">
        <f aca="false">SUM(I421:J421)</f>
        <v>307.570536</v>
      </c>
      <c r="L421" s="92" t="n">
        <f aca="false">G421*I421</f>
        <v>1318.15944</v>
      </c>
      <c r="M421" s="67" t="n">
        <f aca="false">G421*J421</f>
        <v>527.263776</v>
      </c>
      <c r="N421" s="94" t="n">
        <f aca="false">SUM(L421:M421)</f>
        <v>1845.423216</v>
      </c>
      <c r="O421" s="95" t="s">
        <v>54</v>
      </c>
    </row>
    <row r="422" s="61" customFormat="true" ht="11.25" hidden="false" customHeight="true" outlineLevel="0" collapsed="false">
      <c r="A422" s="90" t="s">
        <v>58</v>
      </c>
      <c r="B422" s="91" t="s">
        <v>504</v>
      </c>
      <c r="C422" s="91"/>
      <c r="D422" s="91"/>
      <c r="E422" s="91"/>
      <c r="F422" s="91"/>
      <c r="G422" s="92" t="n">
        <v>125</v>
      </c>
      <c r="H422" s="93" t="s">
        <v>22</v>
      </c>
      <c r="I422" s="66" t="n">
        <v>144.605330196333</v>
      </c>
      <c r="J422" s="67" t="n">
        <v>96.400241765374</v>
      </c>
      <c r="K422" s="66" t="n">
        <f aca="false">SUM(I422:J422)</f>
        <v>241.005571961707</v>
      </c>
      <c r="L422" s="92" t="n">
        <f aca="false">G422*I422</f>
        <v>18075.6662745416</v>
      </c>
      <c r="M422" s="67" t="n">
        <f aca="false">G422*J422</f>
        <v>12050.0302206718</v>
      </c>
      <c r="N422" s="94" t="n">
        <f aca="false">SUM(L422:M422)</f>
        <v>30125.6964952134</v>
      </c>
      <c r="O422" s="95" t="n">
        <v>72120</v>
      </c>
    </row>
    <row r="423" s="61" customFormat="true" ht="24" hidden="false" customHeight="true" outlineLevel="0" collapsed="false">
      <c r="A423" s="90" t="s">
        <v>61</v>
      </c>
      <c r="B423" s="91" t="s">
        <v>505</v>
      </c>
      <c r="C423" s="91"/>
      <c r="D423" s="91"/>
      <c r="E423" s="91"/>
      <c r="F423" s="91"/>
      <c r="G423" s="92" t="n">
        <v>3</v>
      </c>
      <c r="H423" s="93" t="s">
        <v>33</v>
      </c>
      <c r="I423" s="66" t="n">
        <v>673.53</v>
      </c>
      <c r="J423" s="67" t="n">
        <v>138.0467088</v>
      </c>
      <c r="K423" s="66" t="n">
        <f aca="false">SUM(I423:J423)</f>
        <v>811.5767088</v>
      </c>
      <c r="L423" s="92" t="n">
        <f aca="false">G423*I423</f>
        <v>2020.59</v>
      </c>
      <c r="M423" s="67" t="n">
        <f aca="false">G423*J423</f>
        <v>414.1401264</v>
      </c>
      <c r="N423" s="94" t="n">
        <f aca="false">SUM(L423:M423)</f>
        <v>2434.7301264</v>
      </c>
      <c r="O423" s="95" t="s">
        <v>36</v>
      </c>
    </row>
    <row r="424" s="61" customFormat="true" ht="23.25" hidden="false" customHeight="true" outlineLevel="0" collapsed="false">
      <c r="A424" s="90" t="s">
        <v>63</v>
      </c>
      <c r="B424" s="91" t="s">
        <v>506</v>
      </c>
      <c r="C424" s="91"/>
      <c r="D424" s="91"/>
      <c r="E424" s="91"/>
      <c r="F424" s="91"/>
      <c r="G424" s="92" t="n">
        <v>1</v>
      </c>
      <c r="H424" s="93" t="s">
        <v>33</v>
      </c>
      <c r="I424" s="66" t="n">
        <v>673.53</v>
      </c>
      <c r="J424" s="67" t="n">
        <v>138.0467088</v>
      </c>
      <c r="K424" s="66" t="n">
        <f aca="false">SUM(I424:J424)</f>
        <v>811.5767088</v>
      </c>
      <c r="L424" s="92" t="n">
        <f aca="false">G424*I424</f>
        <v>673.53</v>
      </c>
      <c r="M424" s="67" t="n">
        <f aca="false">G424*J424</f>
        <v>138.0467088</v>
      </c>
      <c r="N424" s="94" t="n">
        <f aca="false">SUM(L424:M424)</f>
        <v>811.5767088</v>
      </c>
      <c r="O424" s="95" t="s">
        <v>36</v>
      </c>
    </row>
    <row r="425" s="61" customFormat="true" ht="21.75" hidden="false" customHeight="true" outlineLevel="0" collapsed="false">
      <c r="A425" s="90" t="s">
        <v>65</v>
      </c>
      <c r="B425" s="91" t="s">
        <v>507</v>
      </c>
      <c r="C425" s="91"/>
      <c r="D425" s="91"/>
      <c r="E425" s="91"/>
      <c r="F425" s="91"/>
      <c r="G425" s="92" t="n">
        <v>22</v>
      </c>
      <c r="H425" s="93" t="s">
        <v>33</v>
      </c>
      <c r="I425" s="66" t="n">
        <v>673.53</v>
      </c>
      <c r="J425" s="67" t="n">
        <v>138.0467088</v>
      </c>
      <c r="K425" s="66" t="n">
        <f aca="false">SUM(I425:J425)</f>
        <v>811.5767088</v>
      </c>
      <c r="L425" s="92" t="n">
        <f aca="false">G425*I425</f>
        <v>14817.66</v>
      </c>
      <c r="M425" s="67" t="n">
        <f aca="false">G425*J425</f>
        <v>3037.0275936</v>
      </c>
      <c r="N425" s="94" t="n">
        <f aca="false">SUM(L425:M425)</f>
        <v>17854.6875936</v>
      </c>
      <c r="O425" s="95" t="s">
        <v>36</v>
      </c>
    </row>
    <row r="426" s="61" customFormat="true" ht="21.75" hidden="false" customHeight="true" outlineLevel="0" collapsed="false">
      <c r="A426" s="90" t="s">
        <v>67</v>
      </c>
      <c r="B426" s="91" t="s">
        <v>508</v>
      </c>
      <c r="C426" s="91"/>
      <c r="D426" s="91"/>
      <c r="E426" s="91"/>
      <c r="F426" s="91"/>
      <c r="G426" s="92" t="n">
        <v>27</v>
      </c>
      <c r="H426" s="93" t="s">
        <v>33</v>
      </c>
      <c r="I426" s="66" t="n">
        <v>673.53</v>
      </c>
      <c r="J426" s="67" t="n">
        <v>138.0467088</v>
      </c>
      <c r="K426" s="66" t="n">
        <f aca="false">SUM(I426:J426)</f>
        <v>811.5767088</v>
      </c>
      <c r="L426" s="92" t="n">
        <f aca="false">G426*I426</f>
        <v>18185.31</v>
      </c>
      <c r="M426" s="67" t="n">
        <f aca="false">G426*J426</f>
        <v>3727.2611376</v>
      </c>
      <c r="N426" s="94" t="n">
        <f aca="false">SUM(L426:M426)</f>
        <v>21912.5711376</v>
      </c>
      <c r="O426" s="95" t="s">
        <v>36</v>
      </c>
    </row>
    <row r="427" s="61" customFormat="true" ht="22.5" hidden="false" customHeight="true" outlineLevel="0" collapsed="false">
      <c r="A427" s="90" t="s">
        <v>69</v>
      </c>
      <c r="B427" s="91" t="s">
        <v>509</v>
      </c>
      <c r="C427" s="91"/>
      <c r="D427" s="91"/>
      <c r="E427" s="91"/>
      <c r="F427" s="91"/>
      <c r="G427" s="92" t="n">
        <v>40</v>
      </c>
      <c r="H427" s="93" t="s">
        <v>35</v>
      </c>
      <c r="I427" s="66" t="n">
        <v>673.53</v>
      </c>
      <c r="J427" s="67" t="n">
        <v>138.0467088</v>
      </c>
      <c r="K427" s="66" t="n">
        <f aca="false">SUM(I427:J427)</f>
        <v>811.5767088</v>
      </c>
      <c r="L427" s="92" t="n">
        <f aca="false">G427*I427</f>
        <v>26941.2</v>
      </c>
      <c r="M427" s="67" t="n">
        <f aca="false">G427*J427</f>
        <v>5521.868352</v>
      </c>
      <c r="N427" s="94" t="n">
        <f aca="false">SUM(L427:M427)</f>
        <v>32463.068352</v>
      </c>
      <c r="O427" s="95" t="s">
        <v>36</v>
      </c>
    </row>
    <row r="428" s="61" customFormat="true" ht="11.25" hidden="false" customHeight="true" outlineLevel="0" collapsed="false">
      <c r="A428" s="90" t="s">
        <v>113</v>
      </c>
      <c r="B428" s="156" t="s">
        <v>510</v>
      </c>
      <c r="C428" s="156"/>
      <c r="D428" s="156"/>
      <c r="E428" s="156"/>
      <c r="F428" s="156"/>
      <c r="G428" s="92" t="n">
        <v>4</v>
      </c>
      <c r="H428" s="93" t="s">
        <v>33</v>
      </c>
      <c r="I428" s="66" t="n">
        <v>143.56</v>
      </c>
      <c r="J428" s="67" t="n">
        <v>26.84</v>
      </c>
      <c r="K428" s="66" t="n">
        <f aca="false">SUM(I428:J428)</f>
        <v>170.4</v>
      </c>
      <c r="L428" s="92" t="n">
        <f aca="false">G428*I428</f>
        <v>574.24</v>
      </c>
      <c r="M428" s="67" t="n">
        <f aca="false">G428*J428</f>
        <v>107.36</v>
      </c>
      <c r="N428" s="94" t="n">
        <f aca="false">SUM(L428:M428)</f>
        <v>681.6</v>
      </c>
      <c r="O428" s="95" t="s">
        <v>36</v>
      </c>
    </row>
    <row r="429" s="61" customFormat="true" ht="11.25" hidden="false" customHeight="true" outlineLevel="0" collapsed="false">
      <c r="A429" s="90" t="s">
        <v>164</v>
      </c>
      <c r="B429" s="156" t="s">
        <v>511</v>
      </c>
      <c r="C429" s="156"/>
      <c r="D429" s="156"/>
      <c r="E429" s="156"/>
      <c r="F429" s="156"/>
      <c r="G429" s="92" t="n">
        <v>44</v>
      </c>
      <c r="H429" s="93" t="s">
        <v>22</v>
      </c>
      <c r="I429" s="66" t="n">
        <v>191.42</v>
      </c>
      <c r="J429" s="67" t="n">
        <v>35.8</v>
      </c>
      <c r="K429" s="66" t="n">
        <f aca="false">SUM(I429:J429)</f>
        <v>227.22</v>
      </c>
      <c r="L429" s="92" t="n">
        <f aca="false">G429*I429</f>
        <v>8422.48</v>
      </c>
      <c r="M429" s="67" t="n">
        <f aca="false">G429*J429</f>
        <v>1575.2</v>
      </c>
      <c r="N429" s="94" t="n">
        <f aca="false">SUM(L429:M429)</f>
        <v>9997.68</v>
      </c>
      <c r="O429" s="95" t="s">
        <v>36</v>
      </c>
    </row>
    <row r="430" s="61" customFormat="true" ht="11.25" hidden="false" customHeight="true" outlineLevel="0" collapsed="false">
      <c r="A430" s="90" t="s">
        <v>186</v>
      </c>
      <c r="B430" s="91" t="s">
        <v>512</v>
      </c>
      <c r="C430" s="91"/>
      <c r="D430" s="91"/>
      <c r="E430" s="91"/>
      <c r="F430" s="91"/>
      <c r="G430" s="92" t="n">
        <v>110</v>
      </c>
      <c r="H430" s="93" t="s">
        <v>35</v>
      </c>
      <c r="I430" s="66" t="n">
        <v>61.2495936</v>
      </c>
      <c r="J430" s="67" t="n">
        <v>11.45</v>
      </c>
      <c r="K430" s="66" t="n">
        <f aca="false">SUM(I430:J430)</f>
        <v>72.6995936</v>
      </c>
      <c r="L430" s="92" t="n">
        <f aca="false">G430*I430</f>
        <v>6737.455296</v>
      </c>
      <c r="M430" s="67" t="n">
        <f aca="false">G430*J430</f>
        <v>1259.5</v>
      </c>
      <c r="N430" s="94" t="n">
        <f aca="false">SUM(L430:M430)</f>
        <v>7996.955296</v>
      </c>
      <c r="O430" s="95" t="s">
        <v>36</v>
      </c>
    </row>
    <row r="431" s="61" customFormat="true" ht="11.25" hidden="false" customHeight="true" outlineLevel="0" collapsed="false">
      <c r="A431" s="90" t="s">
        <v>189</v>
      </c>
      <c r="B431" s="91" t="s">
        <v>513</v>
      </c>
      <c r="C431" s="91"/>
      <c r="D431" s="91"/>
      <c r="E431" s="91"/>
      <c r="F431" s="91"/>
      <c r="G431" s="92" t="n">
        <v>6</v>
      </c>
      <c r="H431" s="93" t="s">
        <v>33</v>
      </c>
      <c r="I431" s="66" t="n">
        <v>1378.7232576</v>
      </c>
      <c r="J431" s="67" t="n">
        <v>166.3104768</v>
      </c>
      <c r="K431" s="66" t="n">
        <f aca="false">SUM(I431:J431)</f>
        <v>1545.0337344</v>
      </c>
      <c r="L431" s="92" t="n">
        <f aca="false">G431*I431</f>
        <v>8272.3395456</v>
      </c>
      <c r="M431" s="67" t="n">
        <f aca="false">G431*J431</f>
        <v>997.8628608</v>
      </c>
      <c r="N431" s="94" t="n">
        <f aca="false">SUM(L431:M431)</f>
        <v>9270.2024064</v>
      </c>
      <c r="O431" s="95" t="s">
        <v>36</v>
      </c>
    </row>
    <row r="432" s="61" customFormat="true" ht="11.25" hidden="false" customHeight="true" outlineLevel="0" collapsed="false">
      <c r="A432" s="90" t="s">
        <v>192</v>
      </c>
      <c r="B432" s="91" t="s">
        <v>514</v>
      </c>
      <c r="C432" s="91"/>
      <c r="D432" s="91"/>
      <c r="E432" s="91"/>
      <c r="F432" s="91"/>
      <c r="G432" s="92" t="n">
        <v>2</v>
      </c>
      <c r="H432" s="93" t="s">
        <v>33</v>
      </c>
      <c r="I432" s="66" t="n">
        <v>1034.0424432</v>
      </c>
      <c r="J432" s="67" t="n">
        <v>124.7328576</v>
      </c>
      <c r="K432" s="66" t="n">
        <f aca="false">SUM(I432:J432)</f>
        <v>1158.7753008</v>
      </c>
      <c r="L432" s="92" t="n">
        <f aca="false">G432*I432</f>
        <v>2068.0848864</v>
      </c>
      <c r="M432" s="67" t="n">
        <f aca="false">G432*J432</f>
        <v>249.4657152</v>
      </c>
      <c r="N432" s="94" t="n">
        <f aca="false">SUM(L432:M432)</f>
        <v>2317.5506016</v>
      </c>
      <c r="O432" s="95" t="s">
        <v>36</v>
      </c>
    </row>
    <row r="433" s="61" customFormat="true" ht="11.25" hidden="false" customHeight="true" outlineLevel="0" collapsed="false">
      <c r="A433" s="90" t="s">
        <v>194</v>
      </c>
      <c r="B433" s="91" t="s">
        <v>515</v>
      </c>
      <c r="C433" s="91"/>
      <c r="D433" s="91"/>
      <c r="E433" s="91"/>
      <c r="F433" s="91"/>
      <c r="G433" s="92" t="n">
        <v>3</v>
      </c>
      <c r="H433" s="93" t="s">
        <v>33</v>
      </c>
      <c r="I433" s="66" t="n">
        <v>689.3616288</v>
      </c>
      <c r="J433" s="67" t="n">
        <v>83.1552384</v>
      </c>
      <c r="K433" s="66" t="n">
        <f aca="false">SUM(I433:J433)</f>
        <v>772.5168672</v>
      </c>
      <c r="L433" s="92" t="n">
        <f aca="false">G433*I433</f>
        <v>2068.0848864</v>
      </c>
      <c r="M433" s="67" t="n">
        <f aca="false">G433*J433</f>
        <v>249.4657152</v>
      </c>
      <c r="N433" s="94" t="n">
        <f aca="false">SUM(L433:M433)</f>
        <v>2317.5506016</v>
      </c>
      <c r="O433" s="95" t="s">
        <v>36</v>
      </c>
    </row>
    <row r="434" s="61" customFormat="true" ht="11.25" hidden="false" customHeight="true" outlineLevel="0" collapsed="false">
      <c r="A434" s="90" t="s">
        <v>196</v>
      </c>
      <c r="B434" s="91" t="s">
        <v>516</v>
      </c>
      <c r="C434" s="91"/>
      <c r="D434" s="91"/>
      <c r="E434" s="91"/>
      <c r="F434" s="91"/>
      <c r="G434" s="92" t="n">
        <v>62</v>
      </c>
      <c r="H434" s="93" t="s">
        <v>33</v>
      </c>
      <c r="I434" s="66" t="n">
        <v>140.829</v>
      </c>
      <c r="J434" s="67" t="n">
        <v>15.9883776</v>
      </c>
      <c r="K434" s="66" t="n">
        <f aca="false">SUM(I434:J434)</f>
        <v>156.8173776</v>
      </c>
      <c r="L434" s="92" t="n">
        <f aca="false">G434*I434</f>
        <v>8731.398</v>
      </c>
      <c r="M434" s="67" t="n">
        <f aca="false">G434*J434</f>
        <v>991.2794112</v>
      </c>
      <c r="N434" s="94" t="n">
        <f aca="false">SUM(L434:M434)</f>
        <v>9722.6774112</v>
      </c>
      <c r="O434" s="95" t="s">
        <v>36</v>
      </c>
    </row>
    <row r="435" s="61" customFormat="true" ht="11.25" hidden="false" customHeight="true" outlineLevel="0" collapsed="false">
      <c r="A435" s="90" t="s">
        <v>199</v>
      </c>
      <c r="B435" s="91" t="s">
        <v>517</v>
      </c>
      <c r="C435" s="91"/>
      <c r="D435" s="91"/>
      <c r="E435" s="91"/>
      <c r="F435" s="91"/>
      <c r="G435" s="92" t="n">
        <v>5</v>
      </c>
      <c r="H435" s="93" t="s">
        <v>33</v>
      </c>
      <c r="I435" s="66" t="n">
        <v>202.059</v>
      </c>
      <c r="J435" s="67" t="n">
        <v>15.9883776</v>
      </c>
      <c r="K435" s="66" t="n">
        <f aca="false">SUM(I435:J435)</f>
        <v>218.0473776</v>
      </c>
      <c r="L435" s="92" t="n">
        <f aca="false">G435*I435</f>
        <v>1010.295</v>
      </c>
      <c r="M435" s="67" t="n">
        <f aca="false">G435*J435</f>
        <v>79.941888</v>
      </c>
      <c r="N435" s="94" t="n">
        <f aca="false">SUM(L435:M435)</f>
        <v>1090.236888</v>
      </c>
      <c r="O435" s="95" t="s">
        <v>36</v>
      </c>
    </row>
    <row r="436" s="61" customFormat="true" ht="11.25" hidden="false" customHeight="true" outlineLevel="0" collapsed="false">
      <c r="A436" s="90" t="s">
        <v>202</v>
      </c>
      <c r="B436" s="91" t="s">
        <v>518</v>
      </c>
      <c r="C436" s="91"/>
      <c r="D436" s="91"/>
      <c r="E436" s="91"/>
      <c r="F436" s="91"/>
      <c r="G436" s="92" t="n">
        <v>2</v>
      </c>
      <c r="H436" s="93" t="s">
        <v>33</v>
      </c>
      <c r="I436" s="66" t="n">
        <v>222.8772</v>
      </c>
      <c r="J436" s="67" t="n">
        <v>15.9883776</v>
      </c>
      <c r="K436" s="66" t="n">
        <f aca="false">SUM(I436:J436)</f>
        <v>238.8655776</v>
      </c>
      <c r="L436" s="92" t="n">
        <f aca="false">G436*I436</f>
        <v>445.7544</v>
      </c>
      <c r="M436" s="67" t="n">
        <f aca="false">G436*J436</f>
        <v>31.9767552</v>
      </c>
      <c r="N436" s="94" t="n">
        <f aca="false">SUM(L436:M436)</f>
        <v>477.7311552</v>
      </c>
      <c r="O436" s="95" t="s">
        <v>36</v>
      </c>
    </row>
    <row r="437" s="61" customFormat="true" ht="11.25" hidden="false" customHeight="true" outlineLevel="0" collapsed="false">
      <c r="A437" s="90" t="s">
        <v>205</v>
      </c>
      <c r="B437" s="91" t="s">
        <v>519</v>
      </c>
      <c r="C437" s="91"/>
      <c r="D437" s="91"/>
      <c r="E437" s="91"/>
      <c r="F437" s="91"/>
      <c r="G437" s="92" t="n">
        <v>3</v>
      </c>
      <c r="H437" s="93" t="s">
        <v>33</v>
      </c>
      <c r="I437" s="66" t="n">
        <v>187.7164848</v>
      </c>
      <c r="J437" s="67" t="n">
        <v>15.9883776</v>
      </c>
      <c r="K437" s="66" t="n">
        <f aca="false">SUM(I437:J437)</f>
        <v>203.7048624</v>
      </c>
      <c r="L437" s="92" t="n">
        <f aca="false">G437*I437</f>
        <v>563.1494544</v>
      </c>
      <c r="M437" s="67" t="n">
        <f aca="false">G437*J437</f>
        <v>47.9651328</v>
      </c>
      <c r="N437" s="94" t="n">
        <f aca="false">SUM(L437:M437)</f>
        <v>611.1145872</v>
      </c>
      <c r="O437" s="95" t="s">
        <v>36</v>
      </c>
    </row>
    <row r="438" s="61" customFormat="true" ht="11.25" hidden="false" customHeight="true" outlineLevel="0" collapsed="false">
      <c r="A438" s="90" t="s">
        <v>208</v>
      </c>
      <c r="B438" s="91" t="s">
        <v>520</v>
      </c>
      <c r="C438" s="91"/>
      <c r="D438" s="91"/>
      <c r="E438" s="91"/>
      <c r="F438" s="91"/>
      <c r="G438" s="92" t="n">
        <v>3</v>
      </c>
      <c r="H438" s="93" t="s">
        <v>33</v>
      </c>
      <c r="I438" s="66" t="n">
        <v>125.056152</v>
      </c>
      <c r="J438" s="67" t="n">
        <v>15.9883776</v>
      </c>
      <c r="K438" s="66" t="n">
        <f aca="false">SUM(I438:J438)</f>
        <v>141.0445296</v>
      </c>
      <c r="L438" s="92" t="n">
        <f aca="false">G438*I438</f>
        <v>375.168456</v>
      </c>
      <c r="M438" s="67" t="n">
        <f aca="false">G438*J438</f>
        <v>47.9651328</v>
      </c>
      <c r="N438" s="94" t="n">
        <f aca="false">SUM(L438:M438)</f>
        <v>423.1335888</v>
      </c>
      <c r="O438" s="95" t="s">
        <v>36</v>
      </c>
    </row>
    <row r="439" s="61" customFormat="true" ht="11.25" hidden="false" customHeight="true" outlineLevel="0" collapsed="false">
      <c r="A439" s="90" t="s">
        <v>211</v>
      </c>
      <c r="B439" s="91" t="s">
        <v>521</v>
      </c>
      <c r="C439" s="91"/>
      <c r="D439" s="91"/>
      <c r="E439" s="91"/>
      <c r="F439" s="91"/>
      <c r="G439" s="92" t="n">
        <v>1</v>
      </c>
      <c r="H439" s="93" t="s">
        <v>33</v>
      </c>
      <c r="I439" s="66" t="n">
        <v>1115.36568</v>
      </c>
      <c r="J439" s="67" t="n">
        <v>47.9651328</v>
      </c>
      <c r="K439" s="66" t="n">
        <f aca="false">SUM(I439:J439)</f>
        <v>1163.3308128</v>
      </c>
      <c r="L439" s="92" t="n">
        <f aca="false">G439*I439</f>
        <v>1115.36568</v>
      </c>
      <c r="M439" s="67" t="n">
        <f aca="false">G439*J439</f>
        <v>47.9651328</v>
      </c>
      <c r="N439" s="94" t="n">
        <f aca="false">SUM(L439:M439)</f>
        <v>1163.3308128</v>
      </c>
      <c r="O439" s="95" t="s">
        <v>36</v>
      </c>
    </row>
    <row r="440" s="61" customFormat="true" ht="11.25" hidden="false" customHeight="true" outlineLevel="0" collapsed="false">
      <c r="A440" s="90" t="s">
        <v>213</v>
      </c>
      <c r="B440" s="91" t="s">
        <v>522</v>
      </c>
      <c r="C440" s="91"/>
      <c r="D440" s="91"/>
      <c r="E440" s="91"/>
      <c r="F440" s="91"/>
      <c r="G440" s="92" t="n">
        <v>1</v>
      </c>
      <c r="H440" s="93" t="s">
        <v>33</v>
      </c>
      <c r="I440" s="66" t="n">
        <v>81.8</v>
      </c>
      <c r="J440" s="67" t="n">
        <v>15.9883776</v>
      </c>
      <c r="K440" s="66" t="n">
        <f aca="false">SUM(I440:J440)</f>
        <v>97.7883776</v>
      </c>
      <c r="L440" s="92" t="n">
        <f aca="false">G440*I440</f>
        <v>81.8</v>
      </c>
      <c r="M440" s="67" t="n">
        <f aca="false">G440*J440</f>
        <v>15.9883776</v>
      </c>
      <c r="N440" s="94" t="n">
        <f aca="false">SUM(L440:M440)</f>
        <v>97.7883776</v>
      </c>
      <c r="O440" s="95" t="s">
        <v>36</v>
      </c>
    </row>
    <row r="441" s="61" customFormat="true" ht="11.25" hidden="false" customHeight="true" outlineLevel="0" collapsed="false">
      <c r="A441" s="120"/>
      <c r="B441" s="162"/>
      <c r="C441" s="162"/>
      <c r="D441" s="162"/>
      <c r="E441" s="162"/>
      <c r="F441" s="162"/>
      <c r="G441" s="122"/>
      <c r="H441" s="123"/>
      <c r="I441" s="76"/>
      <c r="J441" s="77"/>
      <c r="K441" s="76"/>
      <c r="L441" s="122"/>
      <c r="M441" s="77"/>
      <c r="N441" s="125"/>
      <c r="O441" s="149"/>
    </row>
    <row r="442" s="61" customFormat="true" ht="11.25" hidden="false" customHeight="false" outlineLevel="0" collapsed="false">
      <c r="A442" s="72"/>
      <c r="B442" s="73"/>
      <c r="C442" s="53" t="s">
        <v>523</v>
      </c>
      <c r="D442" s="166"/>
      <c r="E442" s="166"/>
      <c r="F442" s="166"/>
      <c r="G442" s="167"/>
      <c r="H442" s="168"/>
      <c r="I442" s="127"/>
      <c r="J442" s="169"/>
      <c r="K442" s="127"/>
      <c r="L442" s="54" t="n">
        <f aca="false">SUM(L414:L441)</f>
        <v>227244.710983342</v>
      </c>
      <c r="M442" s="58" t="n">
        <f aca="false">SUM(M414:M441)</f>
        <v>87142.9147022718</v>
      </c>
      <c r="N442" s="59" t="n">
        <f aca="false">SUM(L442:M442)</f>
        <v>314387.625685613</v>
      </c>
      <c r="O442" s="177"/>
    </row>
    <row r="443" s="61" customFormat="true" ht="11.25" hidden="false" customHeight="false" outlineLevel="0" collapsed="false">
      <c r="A443" s="72"/>
      <c r="B443" s="73"/>
      <c r="C443" s="82"/>
      <c r="D443" s="73"/>
      <c r="E443" s="73"/>
      <c r="F443" s="73"/>
      <c r="G443" s="74"/>
      <c r="H443" s="75"/>
      <c r="I443" s="76"/>
      <c r="J443" s="77"/>
      <c r="K443" s="76"/>
      <c r="L443" s="83"/>
      <c r="M443" s="87"/>
      <c r="N443" s="88"/>
      <c r="O443" s="177"/>
      <c r="P443" s="89"/>
    </row>
    <row r="444" s="61" customFormat="true" ht="11.25" hidden="false" customHeight="false" outlineLevel="0" collapsed="false">
      <c r="A444" s="174" t="s">
        <v>524</v>
      </c>
      <c r="B444" s="166"/>
      <c r="C444" s="166"/>
      <c r="D444" s="166"/>
      <c r="E444" s="166"/>
      <c r="F444" s="166"/>
      <c r="G444" s="167"/>
      <c r="H444" s="168"/>
      <c r="I444" s="127"/>
      <c r="J444" s="169"/>
      <c r="K444" s="127"/>
      <c r="L444" s="167"/>
      <c r="M444" s="170"/>
      <c r="N444" s="171"/>
      <c r="O444" s="60"/>
    </row>
    <row r="445" s="143" customFormat="true" ht="11.25" hidden="false" customHeight="true" outlineLevel="0" collapsed="false">
      <c r="A445" s="90" t="s">
        <v>20</v>
      </c>
      <c r="B445" s="91" t="s">
        <v>525</v>
      </c>
      <c r="C445" s="91"/>
      <c r="D445" s="91"/>
      <c r="E445" s="91"/>
      <c r="F445" s="91"/>
      <c r="G445" s="92" t="n">
        <v>600</v>
      </c>
      <c r="H445" s="93" t="s">
        <v>526</v>
      </c>
      <c r="I445" s="66" t="n">
        <v>0</v>
      </c>
      <c r="J445" s="67" t="n">
        <v>89.4158688950187</v>
      </c>
      <c r="K445" s="66" t="n">
        <f aca="false">SUM(I445:J445)</f>
        <v>89.4158688950187</v>
      </c>
      <c r="L445" s="92" t="n">
        <f aca="false">G445*I445</f>
        <v>0</v>
      </c>
      <c r="M445" s="67" t="n">
        <f aca="false">G445*J445</f>
        <v>53649.5213370112</v>
      </c>
      <c r="N445" s="94" t="n">
        <f aca="false">SUM(L445:M445)</f>
        <v>53649.5213370112</v>
      </c>
      <c r="O445" s="95" t="s">
        <v>36</v>
      </c>
    </row>
    <row r="446" s="146" customFormat="true" ht="11.25" hidden="false" customHeight="true" outlineLevel="0" collapsed="false">
      <c r="A446" s="90" t="s">
        <v>24</v>
      </c>
      <c r="B446" s="91" t="s">
        <v>527</v>
      </c>
      <c r="C446" s="91"/>
      <c r="D446" s="91"/>
      <c r="E446" s="91"/>
      <c r="F446" s="91"/>
      <c r="G446" s="92" t="n">
        <v>2200</v>
      </c>
      <c r="H446" s="93" t="s">
        <v>526</v>
      </c>
      <c r="I446" s="66" t="n">
        <v>0</v>
      </c>
      <c r="J446" s="67" t="n">
        <v>29.8052896316729</v>
      </c>
      <c r="K446" s="66" t="n">
        <f aca="false">SUM(I446:J446)</f>
        <v>29.8052896316729</v>
      </c>
      <c r="L446" s="92" t="n">
        <f aca="false">G446*I446</f>
        <v>0</v>
      </c>
      <c r="M446" s="67" t="n">
        <f aca="false">G446*J446</f>
        <v>65571.6371896804</v>
      </c>
      <c r="N446" s="94" t="n">
        <f aca="false">SUM(L446:M446)</f>
        <v>65571.6371896804</v>
      </c>
      <c r="O446" s="95" t="s">
        <v>36</v>
      </c>
    </row>
    <row r="447" s="146" customFormat="true" ht="11.25" hidden="false" customHeight="true" outlineLevel="0" collapsed="false">
      <c r="A447" s="90" t="s">
        <v>27</v>
      </c>
      <c r="B447" s="91" t="s">
        <v>528</v>
      </c>
      <c r="C447" s="91"/>
      <c r="D447" s="91"/>
      <c r="E447" s="91"/>
      <c r="F447" s="91"/>
      <c r="G447" s="92" t="n">
        <v>10</v>
      </c>
      <c r="H447" s="93" t="s">
        <v>529</v>
      </c>
      <c r="I447" s="66" t="n">
        <v>0</v>
      </c>
      <c r="J447" s="67" t="n">
        <v>2980.52896316729</v>
      </c>
      <c r="K447" s="66" t="n">
        <f aca="false">SUM(I447:J447)</f>
        <v>2980.52896316729</v>
      </c>
      <c r="L447" s="92" t="n">
        <f aca="false">G447*I447</f>
        <v>0</v>
      </c>
      <c r="M447" s="67" t="n">
        <f aca="false">G447*J447</f>
        <v>29805.2896316729</v>
      </c>
      <c r="N447" s="94" t="n">
        <f aca="false">SUM(L447:M447)</f>
        <v>29805.2896316729</v>
      </c>
      <c r="O447" s="95" t="s">
        <v>36</v>
      </c>
    </row>
    <row r="448" s="146" customFormat="true" ht="11.25" hidden="false" customHeight="true" outlineLevel="0" collapsed="false">
      <c r="A448" s="120"/>
      <c r="B448" s="162"/>
      <c r="C448" s="162"/>
      <c r="D448" s="162"/>
      <c r="E448" s="162"/>
      <c r="F448" s="162"/>
      <c r="G448" s="122"/>
      <c r="H448" s="123"/>
      <c r="I448" s="76"/>
      <c r="J448" s="77"/>
      <c r="K448" s="76"/>
      <c r="L448" s="122"/>
      <c r="M448" s="77"/>
      <c r="N448" s="125"/>
      <c r="O448" s="149"/>
    </row>
    <row r="449" s="61" customFormat="true" ht="11.25" hidden="false" customHeight="false" outlineLevel="0" collapsed="false">
      <c r="A449" s="72"/>
      <c r="B449" s="73"/>
      <c r="C449" s="53" t="s">
        <v>530</v>
      </c>
      <c r="D449" s="166"/>
      <c r="E449" s="166"/>
      <c r="F449" s="166"/>
      <c r="G449" s="167"/>
      <c r="H449" s="168"/>
      <c r="I449" s="127"/>
      <c r="J449" s="169"/>
      <c r="K449" s="127"/>
      <c r="L449" s="54" t="n">
        <f aca="false">SUM(L445:L447)</f>
        <v>0</v>
      </c>
      <c r="M449" s="58" t="n">
        <f aca="false">SUM(M445:M448)</f>
        <v>149026.448158364</v>
      </c>
      <c r="N449" s="59" t="n">
        <f aca="false">SUM(L449:M449)</f>
        <v>149026.448158364</v>
      </c>
      <c r="O449" s="177"/>
    </row>
    <row r="450" customFormat="false" ht="11.25" hidden="false" customHeight="false" outlineLevel="0" collapsed="false">
      <c r="A450" s="178"/>
      <c r="B450" s="179"/>
      <c r="C450" s="179"/>
      <c r="D450" s="179"/>
      <c r="E450" s="179"/>
      <c r="F450" s="179"/>
      <c r="G450" s="180"/>
      <c r="H450" s="181"/>
      <c r="I450" s="182"/>
      <c r="J450" s="183"/>
      <c r="K450" s="182"/>
      <c r="L450" s="180"/>
      <c r="M450" s="184"/>
      <c r="N450" s="185"/>
      <c r="O450" s="186"/>
    </row>
    <row r="451" customFormat="false" ht="15.75" hidden="false" customHeight="true" outlineLevel="0" collapsed="false">
      <c r="A451" s="187"/>
      <c r="B451" s="187"/>
      <c r="C451" s="188" t="s">
        <v>531</v>
      </c>
      <c r="D451" s="188"/>
      <c r="E451" s="188"/>
      <c r="F451" s="188"/>
      <c r="G451" s="188"/>
      <c r="H451" s="189"/>
      <c r="I451" s="190"/>
      <c r="J451" s="190"/>
      <c r="K451" s="190"/>
      <c r="L451" s="191" t="n">
        <f aca="false">SUM(L15,L23,L41,L50,L67,L86,L92,L102,L118,L202,L207,L222,L238,L269,L293,L358,L367,L375,L402,L411,L442,L449)</f>
        <v>4530545.5311565</v>
      </c>
      <c r="M451" s="192" t="n">
        <f aca="false">SUM(M15,M23,M41,M50,M67,M86,M92,M102,M118,M202,M207,M222,M238,M269,M293,M358,M367,M375,M402,M411,M442,M449)</f>
        <v>1892603.90078107</v>
      </c>
      <c r="N451" s="193" t="n">
        <f aca="false">SUM(L451:M451)</f>
        <v>6423149.43193756</v>
      </c>
      <c r="O451" s="194"/>
    </row>
    <row r="452" customFormat="false" ht="12.75" hidden="false" customHeight="true" outlineLevel="0" collapsed="false">
      <c r="A452" s="139" t="s">
        <v>532</v>
      </c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</row>
    <row r="453" customFormat="false" ht="12.75" hidden="false" customHeight="true" outlineLevel="0" collapsed="false">
      <c r="A453" s="28"/>
      <c r="B453" s="28"/>
      <c r="C453" s="28"/>
      <c r="D453" s="28"/>
      <c r="E453" s="28"/>
      <c r="F453" s="28"/>
      <c r="G453" s="28"/>
      <c r="H453" s="28"/>
      <c r="I453" s="195"/>
      <c r="J453" s="195"/>
      <c r="K453" s="195"/>
      <c r="L453" s="196"/>
      <c r="M453" s="196"/>
      <c r="N453" s="196"/>
      <c r="O453" s="28"/>
    </row>
    <row r="454" customFormat="false" ht="12.75" hidden="false" customHeight="true" outlineLevel="0" collapsed="false">
      <c r="A454" s="28"/>
      <c r="B454" s="28"/>
      <c r="C454" s="28"/>
      <c r="D454" s="28"/>
      <c r="E454" s="28"/>
      <c r="F454" s="28"/>
      <c r="G454" s="28"/>
      <c r="H454" s="28"/>
      <c r="I454" s="195"/>
      <c r="J454" s="195"/>
      <c r="K454" s="195"/>
      <c r="L454" s="196"/>
      <c r="M454" s="196"/>
      <c r="N454" s="196"/>
      <c r="O454" s="28"/>
    </row>
    <row r="455" customFormat="false" ht="11.25" hidden="false" customHeight="false" outlineLevel="0" collapsed="false">
      <c r="A455" s="7"/>
      <c r="B455" s="7"/>
      <c r="C455" s="7"/>
      <c r="D455" s="7"/>
      <c r="E455" s="7"/>
      <c r="F455" s="7"/>
      <c r="G455" s="7"/>
      <c r="H455" s="28"/>
      <c r="I455" s="9"/>
      <c r="J455" s="9"/>
      <c r="K455" s="9"/>
      <c r="L455" s="197"/>
      <c r="M455" s="197"/>
      <c r="N455" s="197" t="s">
        <v>533</v>
      </c>
      <c r="O455" s="198"/>
      <c r="P455" s="199"/>
    </row>
    <row r="456" customFormat="false" ht="11.25" hidden="false" customHeight="false" outlineLevel="0" collapsed="false">
      <c r="A456" s="7"/>
      <c r="B456" s="7"/>
      <c r="C456" s="7"/>
      <c r="D456" s="7"/>
      <c r="E456" s="7"/>
      <c r="F456" s="73"/>
      <c r="G456" s="73"/>
      <c r="H456" s="139"/>
      <c r="I456" s="9"/>
      <c r="J456" s="9"/>
      <c r="K456" s="9"/>
      <c r="L456" s="197"/>
      <c r="M456" s="197"/>
      <c r="N456" s="197"/>
      <c r="O456" s="200"/>
      <c r="P456" s="201"/>
    </row>
    <row r="457" customFormat="false" ht="23.25" hidden="false" customHeight="false" outlineLevel="0" collapsed="false">
      <c r="A457" s="7"/>
      <c r="B457" s="7"/>
      <c r="C457" s="7"/>
      <c r="D457" s="7"/>
      <c r="E457" s="7"/>
      <c r="F457" s="73"/>
      <c r="G457" s="73"/>
      <c r="H457" s="139"/>
      <c r="I457" s="9"/>
      <c r="J457" s="9"/>
      <c r="K457" s="9"/>
      <c r="L457" s="197"/>
      <c r="M457" s="197"/>
      <c r="N457" s="197"/>
      <c r="O457" s="197"/>
      <c r="P457" s="202"/>
    </row>
    <row r="458" customFormat="false" ht="12.75" hidden="false" customHeight="true" outlineLevel="0" collapsed="false">
      <c r="A458" s="7"/>
      <c r="B458" s="7"/>
      <c r="C458" s="7"/>
      <c r="D458" s="7"/>
      <c r="E458" s="7"/>
      <c r="F458" s="73"/>
      <c r="G458" s="203"/>
      <c r="H458" s="203"/>
      <c r="I458" s="204"/>
      <c r="J458" s="204"/>
      <c r="K458" s="204"/>
      <c r="L458" s="205"/>
      <c r="M458" s="206"/>
      <c r="N458" s="207" t="s">
        <v>534</v>
      </c>
      <c r="O458" s="203" t="s">
        <v>535</v>
      </c>
    </row>
    <row r="459" customFormat="false" ht="12.75" hidden="false" customHeight="true" outlineLevel="0" collapsed="false">
      <c r="A459" s="208"/>
      <c r="B459" s="208"/>
      <c r="C459" s="208"/>
      <c r="D459" s="208"/>
      <c r="E459" s="208"/>
      <c r="F459" s="209"/>
      <c r="G459" s="203"/>
      <c r="H459" s="203"/>
      <c r="I459" s="210"/>
      <c r="J459" s="210"/>
      <c r="K459" s="210"/>
      <c r="L459" s="208"/>
      <c r="M459" s="209"/>
      <c r="N459" s="211" t="s">
        <v>536</v>
      </c>
      <c r="O459" s="208"/>
    </row>
    <row r="460" customFormat="false" ht="11.25" hidden="false" customHeight="false" outlineLevel="0" collapsed="false">
      <c r="A460" s="208"/>
      <c r="B460" s="208"/>
      <c r="C460" s="208"/>
      <c r="D460" s="208"/>
      <c r="E460" s="208"/>
      <c r="F460" s="209"/>
      <c r="G460" s="209"/>
      <c r="H460" s="212"/>
      <c r="I460" s="210"/>
      <c r="J460" s="210"/>
      <c r="K460" s="210"/>
      <c r="L460" s="208"/>
      <c r="M460" s="208"/>
      <c r="N460" s="208"/>
      <c r="O460" s="208"/>
    </row>
    <row r="461" customFormat="false" ht="11.25" hidden="false" customHeight="false" outlineLevel="0" collapsed="false">
      <c r="A461" s="208"/>
      <c r="B461" s="208"/>
      <c r="C461" s="208"/>
      <c r="D461" s="208"/>
      <c r="E461" s="208"/>
      <c r="F461" s="208"/>
      <c r="G461" s="209"/>
      <c r="H461" s="212"/>
      <c r="I461" s="213"/>
      <c r="J461" s="213"/>
      <c r="K461" s="213"/>
      <c r="L461" s="214"/>
      <c r="M461" s="209"/>
      <c r="N461" s="209"/>
      <c r="O461" s="209"/>
      <c r="P461" s="215"/>
    </row>
    <row r="462" customFormat="false" ht="11.25" hidden="false" customHeight="false" outlineLevel="0" collapsed="false">
      <c r="A462" s="208"/>
      <c r="B462" s="208"/>
      <c r="C462" s="208"/>
      <c r="D462" s="208"/>
      <c r="E462" s="208"/>
      <c r="F462" s="208"/>
      <c r="G462" s="208"/>
      <c r="H462" s="208"/>
      <c r="I462" s="150"/>
      <c r="J462" s="150"/>
      <c r="K462" s="150"/>
      <c r="L462" s="208"/>
      <c r="M462" s="208"/>
      <c r="N462" s="216"/>
      <c r="O462" s="208"/>
    </row>
    <row r="463" customFormat="false" ht="11.25" hidden="false" customHeight="false" outlineLevel="0" collapsed="false">
      <c r="A463" s="208"/>
      <c r="B463" s="208"/>
      <c r="C463" s="208"/>
      <c r="D463" s="208"/>
      <c r="E463" s="208"/>
      <c r="F463" s="208"/>
      <c r="G463" s="208"/>
      <c r="H463" s="208"/>
      <c r="I463" s="150"/>
      <c r="J463" s="150"/>
      <c r="K463" s="150"/>
      <c r="L463" s="208"/>
      <c r="M463" s="208"/>
      <c r="N463" s="208"/>
      <c r="O463" s="208"/>
    </row>
    <row r="464" customFormat="false" ht="11.25" hidden="false" customHeight="false" outlineLevel="0" collapsed="false">
      <c r="A464" s="208"/>
      <c r="B464" s="208"/>
      <c r="C464" s="208"/>
      <c r="D464" s="208"/>
      <c r="E464" s="208"/>
      <c r="F464" s="208"/>
      <c r="G464" s="208"/>
      <c r="H464" s="208"/>
      <c r="I464" s="150"/>
      <c r="J464" s="150"/>
      <c r="K464" s="150"/>
      <c r="L464" s="208"/>
      <c r="M464" s="208"/>
      <c r="N464" s="216"/>
      <c r="O464" s="208"/>
    </row>
    <row r="465" customFormat="false" ht="11.25" hidden="false" customHeight="false" outlineLevel="0" collapsed="false">
      <c r="N465" s="217"/>
    </row>
  </sheetData>
  <mergeCells count="236">
    <mergeCell ref="I8:K8"/>
    <mergeCell ref="L8:N8"/>
    <mergeCell ref="B18:F18"/>
    <mergeCell ref="B19:F19"/>
    <mergeCell ref="B20:F20"/>
    <mergeCell ref="B28:F28"/>
    <mergeCell ref="B29:F29"/>
    <mergeCell ref="B31:F31"/>
    <mergeCell ref="B38:F38"/>
    <mergeCell ref="B39:F39"/>
    <mergeCell ref="B44:F44"/>
    <mergeCell ref="B45:F45"/>
    <mergeCell ref="B46:F46"/>
    <mergeCell ref="B47:F47"/>
    <mergeCell ref="B48:F48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90:F90"/>
    <mergeCell ref="B95:F95"/>
    <mergeCell ref="B96:F96"/>
    <mergeCell ref="B97:F97"/>
    <mergeCell ref="B98:F98"/>
    <mergeCell ref="B99:F99"/>
    <mergeCell ref="B100:F100"/>
    <mergeCell ref="B105:F105"/>
    <mergeCell ref="B106:F106"/>
    <mergeCell ref="B107:F107"/>
    <mergeCell ref="B108:F108"/>
    <mergeCell ref="B109:F109"/>
    <mergeCell ref="B110:F110"/>
    <mergeCell ref="B112:F112"/>
    <mergeCell ref="B113:F113"/>
    <mergeCell ref="Q113:Q115"/>
    <mergeCell ref="B114:F114"/>
    <mergeCell ref="B115:F115"/>
    <mergeCell ref="B116:F116"/>
    <mergeCell ref="B127:F127"/>
    <mergeCell ref="B128:F128"/>
    <mergeCell ref="B135:F135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5:F205"/>
    <mergeCell ref="B220:F220"/>
    <mergeCell ref="B225:F225"/>
    <mergeCell ref="B234:F234"/>
    <mergeCell ref="B235:F235"/>
    <mergeCell ref="B236:F236"/>
    <mergeCell ref="B241:F241"/>
    <mergeCell ref="B244:F244"/>
    <mergeCell ref="B246:F246"/>
    <mergeCell ref="B262:F262"/>
    <mergeCell ref="B283:F283"/>
    <mergeCell ref="B291:F291"/>
    <mergeCell ref="B296:F296"/>
    <mergeCell ref="B297:F297"/>
    <mergeCell ref="B298:F298"/>
    <mergeCell ref="B299:F299"/>
    <mergeCell ref="B300:F300"/>
    <mergeCell ref="B303:F303"/>
    <mergeCell ref="B304:F304"/>
    <mergeCell ref="B305:F305"/>
    <mergeCell ref="B309:F309"/>
    <mergeCell ref="B310:F310"/>
    <mergeCell ref="B311:F311"/>
    <mergeCell ref="B312:F312"/>
    <mergeCell ref="B313:F313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B324:F324"/>
    <mergeCell ref="B325:F325"/>
    <mergeCell ref="B326:F326"/>
    <mergeCell ref="B331:F331"/>
    <mergeCell ref="B332:F332"/>
    <mergeCell ref="B333:F333"/>
    <mergeCell ref="B334:F334"/>
    <mergeCell ref="B335:F335"/>
    <mergeCell ref="B336:F336"/>
    <mergeCell ref="B337:F337"/>
    <mergeCell ref="B338:F338"/>
    <mergeCell ref="B339:F339"/>
    <mergeCell ref="B340:F340"/>
    <mergeCell ref="B341:F341"/>
    <mergeCell ref="B342:F342"/>
    <mergeCell ref="B343:F343"/>
    <mergeCell ref="B344:F344"/>
    <mergeCell ref="B345:F345"/>
    <mergeCell ref="B346:F346"/>
    <mergeCell ref="B348:F348"/>
    <mergeCell ref="B349:F349"/>
    <mergeCell ref="B350:F350"/>
    <mergeCell ref="B351:F351"/>
    <mergeCell ref="B353:F353"/>
    <mergeCell ref="B356:F356"/>
    <mergeCell ref="B362:F362"/>
    <mergeCell ref="B363:F363"/>
    <mergeCell ref="B364:F364"/>
    <mergeCell ref="B365:F365"/>
    <mergeCell ref="B370:F370"/>
    <mergeCell ref="B371:F371"/>
    <mergeCell ref="B372:F372"/>
    <mergeCell ref="B373:F373"/>
    <mergeCell ref="B378:F378"/>
    <mergeCell ref="B379:F379"/>
    <mergeCell ref="B380:F380"/>
    <mergeCell ref="B381:F381"/>
    <mergeCell ref="B382:F382"/>
    <mergeCell ref="B383:F383"/>
    <mergeCell ref="B384:F384"/>
    <mergeCell ref="B385:F385"/>
    <mergeCell ref="B386:F386"/>
    <mergeCell ref="B387:F387"/>
    <mergeCell ref="B390:F390"/>
    <mergeCell ref="B391:F391"/>
    <mergeCell ref="B392:F392"/>
    <mergeCell ref="B393:F393"/>
    <mergeCell ref="B394:F394"/>
    <mergeCell ref="B395:F395"/>
    <mergeCell ref="B396:F396"/>
    <mergeCell ref="B397:F397"/>
    <mergeCell ref="B398:F398"/>
    <mergeCell ref="B399:F399"/>
    <mergeCell ref="B400:F400"/>
    <mergeCell ref="B406:F406"/>
    <mergeCell ref="B407:F407"/>
    <mergeCell ref="B409:F409"/>
    <mergeCell ref="B414:F414"/>
    <mergeCell ref="B415:F415"/>
    <mergeCell ref="B416:F416"/>
    <mergeCell ref="B417:F417"/>
    <mergeCell ref="B418:F418"/>
    <mergeCell ref="B419:F419"/>
    <mergeCell ref="B420:F420"/>
    <mergeCell ref="B421:F421"/>
    <mergeCell ref="B422:F422"/>
    <mergeCell ref="B423:F423"/>
    <mergeCell ref="B424:F424"/>
    <mergeCell ref="B425:F425"/>
    <mergeCell ref="B426:F426"/>
    <mergeCell ref="B427:F427"/>
    <mergeCell ref="B428:F428"/>
    <mergeCell ref="B429:F429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B438:F438"/>
    <mergeCell ref="B439:F439"/>
    <mergeCell ref="B440:F440"/>
    <mergeCell ref="B445:F445"/>
    <mergeCell ref="B446:F446"/>
    <mergeCell ref="B447:F447"/>
    <mergeCell ref="A452:O452"/>
    <mergeCell ref="G458:H458"/>
    <mergeCell ref="G459:H45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10" min="2" style="0" width="10.71"/>
  </cols>
  <sheetData>
    <row r="1" customFormat="false" ht="15" hidden="false" customHeight="false" outlineLevel="0" collapsed="false">
      <c r="A1" s="218" t="s">
        <v>537</v>
      </c>
      <c r="B1" s="218"/>
      <c r="C1" s="218"/>
      <c r="D1" s="218"/>
      <c r="E1" s="218"/>
      <c r="F1" s="218"/>
      <c r="G1" s="218"/>
      <c r="H1" s="218"/>
      <c r="I1" s="218"/>
    </row>
    <row r="2" customFormat="false" ht="15" hidden="false" customHeight="false" outlineLevel="0" collapsed="false">
      <c r="A2" s="218" t="str">
        <f aca="false">'Orçamento Obra'!A2</f>
        <v>Obra: REFORMA E AMPLIAÇÃO DO PRÉDIO DO IDESC</v>
      </c>
      <c r="B2" s="218"/>
      <c r="C2" s="218"/>
      <c r="D2" s="218"/>
      <c r="E2" s="218"/>
      <c r="F2" s="218"/>
      <c r="G2" s="218"/>
      <c r="H2" s="218"/>
      <c r="I2" s="218"/>
    </row>
    <row r="3" customFormat="false" ht="15" hidden="false" customHeight="false" outlineLevel="0" collapsed="false">
      <c r="A3" s="219"/>
      <c r="B3" s="219"/>
      <c r="C3" s="219"/>
      <c r="D3" s="220"/>
      <c r="E3" s="221"/>
      <c r="F3" s="221"/>
    </row>
    <row r="4" customFormat="false" ht="15" hidden="false" customHeight="false" outlineLevel="0" collapsed="false">
      <c r="A4" s="222" t="s">
        <v>538</v>
      </c>
      <c r="B4" s="223" t="s">
        <v>539</v>
      </c>
      <c r="C4" s="223" t="s">
        <v>540</v>
      </c>
      <c r="D4" s="223" t="s">
        <v>541</v>
      </c>
      <c r="E4" s="223" t="s">
        <v>542</v>
      </c>
      <c r="F4" s="223" t="s">
        <v>543</v>
      </c>
      <c r="G4" s="223" t="s">
        <v>544</v>
      </c>
      <c r="H4" s="223" t="s">
        <v>545</v>
      </c>
      <c r="I4" s="223" t="s">
        <v>546</v>
      </c>
    </row>
    <row r="5" customFormat="false" ht="12.75" hidden="false" customHeight="false" outlineLevel="0" collapsed="false">
      <c r="A5" s="224" t="str">
        <f aca="false">'Orçamento Obra'!A10</f>
        <v>1.SERVIÇOS PRELIMINARES</v>
      </c>
      <c r="B5" s="225" t="n">
        <v>1</v>
      </c>
      <c r="C5" s="226" t="n">
        <v>0</v>
      </c>
      <c r="D5" s="227" t="n">
        <v>0</v>
      </c>
      <c r="E5" s="227" t="n">
        <v>0</v>
      </c>
      <c r="F5" s="227" t="n">
        <v>0</v>
      </c>
      <c r="G5" s="227" t="n">
        <v>0</v>
      </c>
      <c r="H5" s="227" t="n">
        <v>0</v>
      </c>
      <c r="I5" s="227" t="n">
        <v>0</v>
      </c>
      <c r="J5" s="228"/>
    </row>
    <row r="6" customFormat="false" ht="12.75" hidden="false" customHeight="false" outlineLevel="0" collapsed="false">
      <c r="A6" s="224" t="str">
        <f aca="false">'Orçamento Obra'!A17</f>
        <v>2. INSTALAÇÕES PROVISÓRIAS</v>
      </c>
      <c r="B6" s="229" t="n">
        <v>1</v>
      </c>
      <c r="C6" s="226" t="n">
        <v>0</v>
      </c>
      <c r="D6" s="230" t="n">
        <v>0</v>
      </c>
      <c r="E6" s="227" t="n">
        <v>0</v>
      </c>
      <c r="F6" s="227" t="n">
        <v>0</v>
      </c>
      <c r="G6" s="227" t="n">
        <v>0</v>
      </c>
      <c r="H6" s="227" t="n">
        <v>0</v>
      </c>
      <c r="I6" s="227" t="n">
        <v>0</v>
      </c>
      <c r="J6" s="228"/>
    </row>
    <row r="7" customFormat="false" ht="12.75" hidden="false" customHeight="false" outlineLevel="0" collapsed="false">
      <c r="A7" s="224" t="str">
        <f aca="false">'Orçamento Obra'!A25</f>
        <v>3. DEMOLIÇÕES</v>
      </c>
      <c r="B7" s="229" t="n">
        <v>0.5</v>
      </c>
      <c r="C7" s="229" t="n">
        <v>0.5</v>
      </c>
      <c r="D7" s="230" t="n">
        <v>0</v>
      </c>
      <c r="E7" s="227" t="n">
        <v>0</v>
      </c>
      <c r="F7" s="227" t="n">
        <v>0</v>
      </c>
      <c r="G7" s="227" t="n">
        <v>0</v>
      </c>
      <c r="H7" s="227" t="n">
        <v>0</v>
      </c>
      <c r="I7" s="227" t="n">
        <v>0</v>
      </c>
      <c r="J7" s="228"/>
    </row>
    <row r="8" customFormat="false" ht="12.75" hidden="false" customHeight="false" outlineLevel="0" collapsed="false">
      <c r="A8" s="224" t="str">
        <f aca="false">'Orçamento Obra'!A43</f>
        <v>4. MOVIMENTAÇÃO DE TERRA</v>
      </c>
      <c r="B8" s="226" t="n">
        <v>0</v>
      </c>
      <c r="C8" s="229" t="n">
        <v>1</v>
      </c>
      <c r="D8" s="230" t="n">
        <v>0</v>
      </c>
      <c r="E8" s="227" t="n">
        <v>0</v>
      </c>
      <c r="F8" s="227" t="n">
        <v>0</v>
      </c>
      <c r="G8" s="227" t="n">
        <v>0</v>
      </c>
      <c r="H8" s="227" t="n">
        <v>0</v>
      </c>
      <c r="I8" s="227" t="n">
        <v>0</v>
      </c>
      <c r="J8" s="228"/>
    </row>
    <row r="9" customFormat="false" ht="12.75" hidden="false" customHeight="false" outlineLevel="0" collapsed="false">
      <c r="A9" s="224" t="str">
        <f aca="false">'Orçamento Obra'!A52</f>
        <v>5. INFRAESTRUTURA</v>
      </c>
      <c r="B9" s="226" t="n">
        <v>0</v>
      </c>
      <c r="C9" s="229" t="n">
        <v>0.5</v>
      </c>
      <c r="D9" s="231" t="n">
        <v>0.5</v>
      </c>
      <c r="E9" s="227" t="n">
        <v>0</v>
      </c>
      <c r="F9" s="227" t="n">
        <v>0</v>
      </c>
      <c r="G9" s="227" t="n">
        <v>0</v>
      </c>
      <c r="H9" s="227" t="n">
        <v>0</v>
      </c>
      <c r="I9" s="227" t="n">
        <v>0</v>
      </c>
      <c r="J9" s="228"/>
    </row>
    <row r="10" customFormat="false" ht="12.75" hidden="false" customHeight="false" outlineLevel="0" collapsed="false">
      <c r="A10" s="224" t="str">
        <f aca="false">'Orçamento Obra'!A69</f>
        <v>6. SUPERESTRUTURA</v>
      </c>
      <c r="B10" s="226" t="n">
        <v>0</v>
      </c>
      <c r="C10" s="229" t="n">
        <v>0.5</v>
      </c>
      <c r="D10" s="231" t="n">
        <v>0.5</v>
      </c>
      <c r="E10" s="227" t="n">
        <v>0</v>
      </c>
      <c r="F10" s="227" t="n">
        <v>0</v>
      </c>
      <c r="G10" s="227" t="n">
        <v>0</v>
      </c>
      <c r="H10" s="227" t="n">
        <v>0</v>
      </c>
      <c r="I10" s="227" t="n">
        <v>0</v>
      </c>
      <c r="J10" s="228"/>
    </row>
    <row r="11" customFormat="false" ht="12.75" hidden="false" customHeight="false" outlineLevel="0" collapsed="false">
      <c r="A11" s="224" t="str">
        <f aca="false">'Orçamento Obra'!A88</f>
        <v>7. IMPERMEABILIZAÇÃO</v>
      </c>
      <c r="B11" s="226" t="n">
        <v>0</v>
      </c>
      <c r="C11" s="226" t="n">
        <v>0</v>
      </c>
      <c r="D11" s="231" t="n">
        <v>0.5</v>
      </c>
      <c r="E11" s="232" t="n">
        <v>0.5</v>
      </c>
      <c r="F11" s="227" t="n">
        <v>0</v>
      </c>
      <c r="G11" s="227" t="n">
        <v>0</v>
      </c>
      <c r="H11" s="227" t="n">
        <v>0</v>
      </c>
      <c r="I11" s="227" t="n">
        <v>0</v>
      </c>
      <c r="J11" s="228"/>
    </row>
    <row r="12" customFormat="false" ht="12.75" hidden="false" customHeight="false" outlineLevel="0" collapsed="false">
      <c r="A12" s="224" t="str">
        <f aca="false">'Orçamento Obra'!A94</f>
        <v>8. FECHAMENTOS E DIVISÓRIAS INTERNAS</v>
      </c>
      <c r="B12" s="226" t="n">
        <v>0</v>
      </c>
      <c r="C12" s="226" t="n">
        <v>0</v>
      </c>
      <c r="D12" s="229" t="n">
        <v>0.5</v>
      </c>
      <c r="E12" s="231" t="n">
        <v>0.5</v>
      </c>
      <c r="F12" s="227" t="n">
        <v>0</v>
      </c>
      <c r="G12" s="227" t="n">
        <v>0</v>
      </c>
      <c r="H12" s="227" t="n">
        <v>0</v>
      </c>
      <c r="I12" s="227" t="n">
        <v>0</v>
      </c>
      <c r="J12" s="228"/>
    </row>
    <row r="13" customFormat="false" ht="12.75" hidden="false" customHeight="false" outlineLevel="0" collapsed="false">
      <c r="A13" s="224" t="str">
        <f aca="false">'Orçamento Obra'!A104</f>
        <v>9. COBERTURA</v>
      </c>
      <c r="B13" s="226" t="n">
        <v>0</v>
      </c>
      <c r="C13" s="226" t="n">
        <v>0</v>
      </c>
      <c r="D13" s="231" t="n">
        <v>0.5</v>
      </c>
      <c r="E13" s="232" t="n">
        <v>0.5</v>
      </c>
      <c r="F13" s="227" t="n">
        <v>0</v>
      </c>
      <c r="G13" s="227" t="n">
        <v>0</v>
      </c>
      <c r="H13" s="227" t="n">
        <v>0</v>
      </c>
      <c r="I13" s="227" t="n">
        <v>0</v>
      </c>
      <c r="J13" s="228"/>
    </row>
    <row r="14" customFormat="false" ht="12.75" hidden="false" customHeight="false" outlineLevel="0" collapsed="false">
      <c r="A14" s="224" t="str">
        <f aca="false">'Orçamento Obra'!A120</f>
        <v>10. INSTALAÇÕES ELÉTRICAS</v>
      </c>
      <c r="B14" s="226" t="n">
        <v>0</v>
      </c>
      <c r="C14" s="229" t="n">
        <v>0.1</v>
      </c>
      <c r="D14" s="231" t="n">
        <v>0.1</v>
      </c>
      <c r="E14" s="232" t="n">
        <v>0.2</v>
      </c>
      <c r="F14" s="232" t="n">
        <v>0.2</v>
      </c>
      <c r="G14" s="232" t="n">
        <v>0.1</v>
      </c>
      <c r="H14" s="232" t="n">
        <v>0.1</v>
      </c>
      <c r="I14" s="232" t="n">
        <v>0.2</v>
      </c>
      <c r="J14" s="228"/>
    </row>
    <row r="15" customFormat="false" ht="12.75" hidden="false" customHeight="false" outlineLevel="0" collapsed="false">
      <c r="A15" s="224" t="str">
        <f aca="false">'Orçamento Obra'!A204</f>
        <v>11. GERADOR</v>
      </c>
      <c r="B15" s="226" t="n">
        <v>0</v>
      </c>
      <c r="C15" s="226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1" t="n">
        <v>0.5</v>
      </c>
      <c r="I15" s="231" t="n">
        <v>0.5</v>
      </c>
      <c r="J15" s="228"/>
    </row>
    <row r="16" customFormat="false" ht="12.75" hidden="false" customHeight="false" outlineLevel="0" collapsed="false">
      <c r="A16" s="224" t="str">
        <f aca="false">'Orçamento Obra'!A209</f>
        <v>12. TELEVISÃO E CFTV</v>
      </c>
      <c r="B16" s="226" t="n">
        <v>0</v>
      </c>
      <c r="C16" s="226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2" t="n">
        <v>0.5</v>
      </c>
      <c r="I16" s="232" t="n">
        <v>0.5</v>
      </c>
      <c r="J16" s="228"/>
    </row>
    <row r="17" customFormat="false" ht="12.75" hidden="false" customHeight="false" outlineLevel="0" collapsed="false">
      <c r="A17" s="224" t="str">
        <f aca="false">'Orçamento Obra'!A224</f>
        <v>13. ALARME</v>
      </c>
      <c r="B17" s="226" t="n">
        <v>0</v>
      </c>
      <c r="C17" s="226" t="n">
        <v>0</v>
      </c>
      <c r="D17" s="230" t="n">
        <v>0</v>
      </c>
      <c r="E17" s="230" t="n">
        <v>0</v>
      </c>
      <c r="F17" s="230" t="n">
        <v>0</v>
      </c>
      <c r="G17" s="230" t="n">
        <v>0</v>
      </c>
      <c r="H17" s="232" t="n">
        <v>0.5</v>
      </c>
      <c r="I17" s="232" t="n">
        <v>0.5</v>
      </c>
      <c r="J17" s="228"/>
    </row>
    <row r="18" customFormat="false" ht="12.75" hidden="false" customHeight="false" outlineLevel="0" collapsed="false">
      <c r="A18" s="233" t="str">
        <f aca="false">'Orçamento Obra'!A240</f>
        <v>14. REDE/DATACENTER</v>
      </c>
      <c r="B18" s="226" t="n">
        <v>0</v>
      </c>
      <c r="C18" s="226" t="n">
        <v>0</v>
      </c>
      <c r="D18" s="230" t="n">
        <v>0</v>
      </c>
      <c r="E18" s="230" t="n">
        <v>0</v>
      </c>
      <c r="F18" s="230" t="n">
        <v>0</v>
      </c>
      <c r="G18" s="230" t="n">
        <v>0.1</v>
      </c>
      <c r="H18" s="232" t="n">
        <v>0.5</v>
      </c>
      <c r="I18" s="232" t="n">
        <v>0.4</v>
      </c>
      <c r="J18" s="228"/>
    </row>
    <row r="19" customFormat="false" ht="12.75" hidden="false" customHeight="false" outlineLevel="0" collapsed="false">
      <c r="A19" s="234" t="str">
        <f aca="false">'Orçamento Obra'!A271</f>
        <v>15. AR CONDICIONADOS</v>
      </c>
      <c r="B19" s="235" t="n">
        <v>0</v>
      </c>
      <c r="C19" s="235" t="n">
        <v>0</v>
      </c>
      <c r="D19" s="235" t="n">
        <v>0</v>
      </c>
      <c r="E19" s="235" t="n">
        <v>0</v>
      </c>
      <c r="F19" s="236" t="n">
        <v>0.2</v>
      </c>
      <c r="G19" s="236" t="n">
        <v>0.3</v>
      </c>
      <c r="H19" s="236" t="n">
        <v>0.3</v>
      </c>
      <c r="I19" s="236" t="n">
        <v>0.2</v>
      </c>
      <c r="J19" s="228"/>
    </row>
    <row r="20" customFormat="false" ht="12.75" hidden="false" customHeight="false" outlineLevel="0" collapsed="false">
      <c r="A20" s="237" t="str">
        <f aca="false">'Orçamento Obra'!A295</f>
        <v>16. INSTALAÇÕES HIDROSSANITÁRIAS</v>
      </c>
      <c r="B20" s="235" t="n">
        <v>0</v>
      </c>
      <c r="C20" s="229" t="n">
        <v>0.05</v>
      </c>
      <c r="D20" s="231" t="n">
        <v>0.15</v>
      </c>
      <c r="E20" s="232" t="n">
        <v>0.2</v>
      </c>
      <c r="F20" s="232" t="n">
        <v>0.2</v>
      </c>
      <c r="G20" s="232" t="n">
        <v>0.2</v>
      </c>
      <c r="H20" s="232" t="n">
        <v>0.1</v>
      </c>
      <c r="I20" s="232" t="n">
        <v>0.1</v>
      </c>
      <c r="J20" s="228"/>
    </row>
    <row r="21" customFormat="false" ht="12.75" hidden="false" customHeight="false" outlineLevel="0" collapsed="false">
      <c r="A21" s="237" t="str">
        <f aca="false">'Orçamento Obra'!A360</f>
        <v>17. PISO</v>
      </c>
      <c r="B21" s="226" t="n">
        <v>0</v>
      </c>
      <c r="C21" s="226" t="n">
        <v>0</v>
      </c>
      <c r="D21" s="226" t="n">
        <v>0</v>
      </c>
      <c r="E21" s="232" t="n">
        <v>0.2</v>
      </c>
      <c r="F21" s="232" t="n">
        <v>0.3</v>
      </c>
      <c r="G21" s="232" t="n">
        <v>0.3</v>
      </c>
      <c r="H21" s="232" t="n">
        <v>0.2</v>
      </c>
      <c r="I21" s="238" t="n">
        <v>0</v>
      </c>
      <c r="J21" s="228"/>
    </row>
    <row r="22" customFormat="false" ht="12.75" hidden="false" customHeight="false" outlineLevel="0" collapsed="false">
      <c r="A22" s="237" t="str">
        <f aca="false">'Orçamento Obra'!A369</f>
        <v>18. REVESTIMENTOS</v>
      </c>
      <c r="B22" s="226" t="n">
        <v>0</v>
      </c>
      <c r="C22" s="226" t="n">
        <v>0</v>
      </c>
      <c r="D22" s="226" t="n">
        <v>0</v>
      </c>
      <c r="E22" s="226" t="n">
        <v>0</v>
      </c>
      <c r="F22" s="232" t="n">
        <v>0.3</v>
      </c>
      <c r="G22" s="232" t="n">
        <v>0.3</v>
      </c>
      <c r="H22" s="232" t="n">
        <v>0.3</v>
      </c>
      <c r="I22" s="232" t="n">
        <v>0.1</v>
      </c>
      <c r="J22" s="228"/>
    </row>
    <row r="23" customFormat="false" ht="12.75" hidden="false" customHeight="false" outlineLevel="0" collapsed="false">
      <c r="A23" s="237" t="str">
        <f aca="false">'Orçamento Obra'!A377</f>
        <v>19. ESQUADRIAS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26" t="n">
        <v>0</v>
      </c>
      <c r="H23" s="229" t="n">
        <v>0.3</v>
      </c>
      <c r="I23" s="232" t="n">
        <v>0.7</v>
      </c>
      <c r="J23" s="228"/>
    </row>
    <row r="24" customFormat="false" ht="12.75" hidden="false" customHeight="false" outlineLevel="0" collapsed="false">
      <c r="A24" s="237" t="str">
        <f aca="false">'Orçamento Obra'!A404</f>
        <v>20. PINTURAS</v>
      </c>
      <c r="B24" s="226" t="n">
        <v>0</v>
      </c>
      <c r="C24" s="226" t="n">
        <v>0</v>
      </c>
      <c r="D24" s="230" t="n">
        <v>0</v>
      </c>
      <c r="E24" s="230" t="n">
        <v>0</v>
      </c>
      <c r="F24" s="230" t="n">
        <v>0</v>
      </c>
      <c r="G24" s="230" t="n">
        <v>0</v>
      </c>
      <c r="H24" s="231" t="n">
        <v>0.3</v>
      </c>
      <c r="I24" s="231" t="n">
        <v>0.7</v>
      </c>
      <c r="J24" s="228"/>
    </row>
    <row r="25" customFormat="false" ht="12.75" hidden="false" customHeight="false" outlineLevel="0" collapsed="false">
      <c r="A25" s="237" t="str">
        <f aca="false">'Orçamento Obra'!A413</f>
        <v>21. ACESSÓRIOS</v>
      </c>
      <c r="B25" s="226" t="n">
        <v>0</v>
      </c>
      <c r="C25" s="226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  <c r="I25" s="231" t="n">
        <v>1</v>
      </c>
      <c r="J25" s="228"/>
    </row>
    <row r="26" customFormat="false" ht="12.75" hidden="false" customHeight="false" outlineLevel="0" collapsed="false">
      <c r="A26" s="237" t="str">
        <f aca="false">'Orçamento Obra'!A444</f>
        <v>22. SERVIÇOS DE ADMINISTRAÇÃO DA OBRA</v>
      </c>
      <c r="B26" s="229" t="n">
        <v>0.125</v>
      </c>
      <c r="C26" s="229" t="n">
        <v>0.125</v>
      </c>
      <c r="D26" s="231" t="n">
        <v>0.125</v>
      </c>
      <c r="E26" s="231" t="n">
        <v>0.125</v>
      </c>
      <c r="F26" s="231" t="n">
        <v>0.125</v>
      </c>
      <c r="G26" s="231" t="n">
        <v>0.125</v>
      </c>
      <c r="H26" s="231" t="n">
        <v>0.125</v>
      </c>
      <c r="I26" s="231" t="n">
        <v>0.125</v>
      </c>
      <c r="J26" s="228"/>
    </row>
    <row r="27" customFormat="false" ht="12.75" hidden="false" customHeight="false" outlineLevel="0" collapsed="false">
      <c r="J27" s="228"/>
    </row>
    <row r="28" customFormat="false" ht="12.75" hidden="false" customHeight="false" outlineLevel="0" collapsed="false">
      <c r="F28" s="239"/>
      <c r="I28" s="239" t="str">
        <f aca="false">'Orçamento Obra'!N455</f>
        <v>Taquari, 2017.</v>
      </c>
    </row>
    <row r="29" s="1" customFormat="true" ht="23.25" hidden="false" customHeight="false" outlineLevel="0" collapsed="false">
      <c r="A29" s="7"/>
      <c r="B29" s="7"/>
      <c r="C29" s="7"/>
      <c r="D29" s="7"/>
      <c r="E29" s="7"/>
      <c r="F29" s="73"/>
      <c r="G29" s="73"/>
      <c r="H29" s="139"/>
      <c r="I29" s="9"/>
      <c r="J29" s="9"/>
      <c r="K29" s="9"/>
      <c r="L29" s="197"/>
      <c r="M29" s="197"/>
      <c r="N29" s="197"/>
      <c r="O29" s="197"/>
      <c r="P29" s="202"/>
    </row>
    <row r="30" s="1" customFormat="true" ht="12.75" hidden="false" customHeight="true" outlineLevel="0" collapsed="false">
      <c r="A30" s="7"/>
      <c r="B30" s="7"/>
      <c r="C30" s="7"/>
      <c r="D30" s="7"/>
      <c r="E30" s="7"/>
      <c r="F30" s="73"/>
      <c r="G30" s="205"/>
      <c r="H30" s="206"/>
      <c r="I30" s="207" t="s">
        <v>534</v>
      </c>
      <c r="J30" s="204"/>
      <c r="K30" s="204"/>
      <c r="O30" s="203" t="s">
        <v>535</v>
      </c>
    </row>
    <row r="31" s="1" customFormat="true" ht="12.75" hidden="false" customHeight="true" outlineLevel="0" collapsed="false">
      <c r="A31" s="208"/>
      <c r="B31" s="208"/>
      <c r="C31" s="208"/>
      <c r="D31" s="208"/>
      <c r="E31" s="208"/>
      <c r="F31" s="209"/>
      <c r="G31" s="208"/>
      <c r="H31" s="209"/>
      <c r="I31" s="211" t="s">
        <v>536</v>
      </c>
      <c r="J31" s="210"/>
      <c r="K31" s="210"/>
      <c r="O31" s="208"/>
    </row>
    <row r="32" customFormat="false" ht="12.75" hidden="false" customHeight="false" outlineLevel="0" collapsed="false">
      <c r="E32" s="50"/>
    </row>
  </sheetData>
  <mergeCells count="3">
    <mergeCell ref="A1:I1"/>
    <mergeCell ref="A2:I2"/>
    <mergeCell ref="A3:C3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4:36:43Z</dcterms:created>
  <dc:creator>snoschang</dc:creator>
  <dc:description/>
  <dc:language>en-US</dc:language>
  <cp:lastModifiedBy>Usuário</cp:lastModifiedBy>
  <cp:lastPrinted>2017-11-01T12:00:21Z</cp:lastPrinted>
  <dcterms:modified xsi:type="dcterms:W3CDTF">2017-11-01T12:28:13Z</dcterms:modified>
  <cp:revision>0</cp:revision>
  <dc:subject/>
  <dc:title/>
</cp:coreProperties>
</file>