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" sheetId="1" state="visible" r:id="rId2"/>
    <sheet name="Cronograma" sheetId="2" state="visible" r:id="rId3"/>
    <sheet name="Plan1" sheetId="3" state="visible" r:id="rId4"/>
  </sheets>
  <definedNames>
    <definedName function="false" hidden="false" localSheetId="1" name="_xlnm.Print_Area" vbProcedure="false">Cronograma!$A$1:$O$45</definedName>
    <definedName function="false" hidden="false" localSheetId="0" name="_xlnm.Print_Area" vbProcedure="false">'Orçamento '!$A$1:$J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4">
  <si>
    <t xml:space="preserve">Planilha de Orçamento</t>
  </si>
  <si>
    <t xml:space="preserve">Obra: AMPLIAÇÃO ESCOLA EMÍLIO SCHENK</t>
  </si>
  <si>
    <t xml:space="preserve">SINAPI DATA BASE - Abril de 2016 - COM DESONERAÇÃO</t>
  </si>
  <si>
    <t xml:space="preserve">Área: 273,40 m²</t>
  </si>
  <si>
    <t xml:space="preserve">BDI da obra: 25%</t>
  </si>
  <si>
    <t xml:space="preserve">ENCARGOS SOCIAIS:</t>
  </si>
  <si>
    <t xml:space="preserve">(MENSALISTA)</t>
  </si>
  <si>
    <t xml:space="preserve">(HORISTA)</t>
  </si>
  <si>
    <t xml:space="preserve">SINAPI DATA BASE - Maio de 2016 - COM DESONERAÇÃO</t>
  </si>
  <si>
    <t xml:space="preserve">Item/Descrição</t>
  </si>
  <si>
    <t xml:space="preserve">Qtd.</t>
  </si>
  <si>
    <t xml:space="preserve">Un</t>
  </si>
  <si>
    <t xml:space="preserve">Total C/BDI</t>
  </si>
  <si>
    <t xml:space="preserve">1.SERVIÇOS PRELIMINARES</t>
  </si>
  <si>
    <t xml:space="preserve">Material</t>
  </si>
  <si>
    <t xml:space="preserve">M.Obra</t>
  </si>
  <si>
    <t xml:space="preserve">Total</t>
  </si>
  <si>
    <t xml:space="preserve">.1</t>
  </si>
  <si>
    <t xml:space="preserve">PLACA DE OBRA-PINTADA/FIXADA ESTRUTURA DE MADEIRA</t>
  </si>
  <si>
    <t xml:space="preserve">M2</t>
  </si>
  <si>
    <t xml:space="preserve">.2</t>
  </si>
  <si>
    <t xml:space="preserve">LIMPEZA DO TERRENO </t>
  </si>
  <si>
    <t xml:space="preserve">.3</t>
  </si>
  <si>
    <t xml:space="preserve">LOCACAO CONVENCIONAL DE OBRA (GABARITO)</t>
  </si>
  <si>
    <t xml:space="preserve">Total de SERVIÇOS PRELIMINARES</t>
  </si>
  <si>
    <t xml:space="preserve">2. DEMOLIÇÕES</t>
  </si>
  <si>
    <t xml:space="preserve">DEMOLIÇÃO DE PISO EXISTENTE</t>
  </si>
  <si>
    <t xml:space="preserve">Total de DEMOLIÇÕES</t>
  </si>
  <si>
    <t xml:space="preserve">3. MOVIMENTAÇÃO DE TERRA</t>
  </si>
  <si>
    <t xml:space="preserve">REGULARIZACAO E COMPACTACAO DE TERRA</t>
  </si>
  <si>
    <t xml:space="preserve">REATERRO E COMPACTACAO MECANICO </t>
  </si>
  <si>
    <t xml:space="preserve">M3</t>
  </si>
  <si>
    <t xml:space="preserve">Total de MOVIMENTAÇÃO DE TERRA</t>
  </si>
  <si>
    <t xml:space="preserve">4. INFRAESTRUTURA</t>
  </si>
  <si>
    <t xml:space="preserve">ESCAVACAO MANUAL DE SOLO DE 1a. ATÉ 1,5m</t>
  </si>
  <si>
    <t xml:space="preserve">FUNDACAO RASA-BLOCO GRES 22 x 45 x 25 cm - ARGAM. ci-ar 1:4</t>
  </si>
  <si>
    <t xml:space="preserve">ESTACA ESCAVADA DIAM.300mm ROTATIVA CONCRETO MOLDADO IN LOCO 20MPa</t>
  </si>
  <si>
    <t xml:space="preserve">M</t>
  </si>
  <si>
    <t xml:space="preserve">.4</t>
  </si>
  <si>
    <t xml:space="preserve">VIGA BALDRAME CONCR.ARMADO fck20MPa-COMPLETA</t>
  </si>
  <si>
    <t xml:space="preserve">.5</t>
  </si>
  <si>
    <t xml:space="preserve">Total de INFRAESTRUTURA</t>
  </si>
  <si>
    <t xml:space="preserve">5. IMPERMEABILIZAÇÃO</t>
  </si>
  <si>
    <t xml:space="preserve">IMPERMEABILIZACAO COM HIDROASFALTO 4 DEMAOS</t>
  </si>
  <si>
    <t xml:space="preserve">Total de IMPERMEABILIZAÇÃO</t>
  </si>
  <si>
    <t xml:space="preserve">6. FECHAMENTOS E DIVISÓRIAS INTERNAS</t>
  </si>
  <si>
    <t xml:space="preserve">ALVENARIA TIJ.6FUROS-DE 15cm-J15mm ci-ca-ar 1:2:8</t>
  </si>
  <si>
    <t xml:space="preserve">COBOGO DE CONCRETO (ELEMENTO VAZADO), 10X40X40CM, ASSENTADO COM ARGAMASSA TRACO 1:4 (CIMENTO E AREIA)</t>
  </si>
  <si>
    <t xml:space="preserve">PÇ</t>
  </si>
  <si>
    <t xml:space="preserve">Total de FECHAMENTOS E DIVISÕRIAS INTERNAS</t>
  </si>
  <si>
    <t xml:space="preserve">7. ESTRUTURA</t>
  </si>
  <si>
    <t xml:space="preserve">VERGA MOLDADA IN LOCO EM CONCRETO PARA JANELAS FCK=20MPA </t>
  </si>
  <si>
    <t xml:space="preserve">CINTA DE CONCRETO (0,25 X 0,15M)</t>
  </si>
  <si>
    <t xml:space="preserve">PILAR DE CONCRETO ARMADO 25X25 cm fck 20MPa</t>
  </si>
  <si>
    <t xml:space="preserve">ESCADA DE CONCRETO ARMADO fck 20MPa</t>
  </si>
  <si>
    <t xml:space="preserve">Total de ESTRUTURA</t>
  </si>
  <si>
    <t xml:space="preserve">8. COBERTURA</t>
  </si>
  <si>
    <t xml:space="preserve">LAJE PRE-MOLDADA e=13cm 20MPA,  INCLUSO VIGOTAS E TAVELA CERÂMICA, CAPEMAENTO CONCRETO, MALHA DE AÇO</t>
  </si>
  <si>
    <t xml:space="preserve">TELHAMENTO COM TELHA DE FIBROCIMENTO ONDULADA, ESPESSURA 6MM, INCLUSO JUNTAS DE VEDACAO E ACESSORIOS DE FIXACAO</t>
  </si>
  <si>
    <t xml:space="preserve">ALGEROZ CHAPA GALVANIZADA CORTE 50-FIXO ALVENARIA</t>
  </si>
  <si>
    <t xml:space="preserve">CALHA BEIRAL EM CHAPA DE ACO GALVANIZADO CORTE 50</t>
  </si>
  <si>
    <t xml:space="preserve">ESTRUTURA EM MADEIRA APARELHADA, PARA TELHA ONDULADA DE FIBROCIMENTO</t>
  </si>
  <si>
    <t xml:space="preserve">.6</t>
  </si>
  <si>
    <t xml:space="preserve">CAPA EM CHAPA DE ACO GALVANIZADO CORTE 25</t>
  </si>
  <si>
    <t xml:space="preserve">Total de COBERTURA</t>
  </si>
  <si>
    <t xml:space="preserve">9. INSTALAÇÕES ELÉTRICAS</t>
  </si>
  <si>
    <t xml:space="preserve">PONTO ELETRICO LUZ -EXCLUSIVE LAMPADA</t>
  </si>
  <si>
    <t xml:space="preserve">PT</t>
  </si>
  <si>
    <t xml:space="preserve">PLAFON EM ALUMÍNIO E ACRÍLICO -EXCLUSIVE LAMPADA</t>
  </si>
  <si>
    <t xml:space="preserve">Unid.</t>
  </si>
  <si>
    <t xml:space="preserve">LÂMPADA FLUORESCENTE COMPACTA BRANCA 250V 25w</t>
  </si>
  <si>
    <t xml:space="preserve">INTERRUPTOR EMBUTIR SIMPLES-INCLUSIVE CAIXA 2x4"</t>
  </si>
  <si>
    <t xml:space="preserve">INTERRUPTOR EMBUTIR 2 TECLAS-INCLUSIVE CAIXA 2x4"</t>
  </si>
  <si>
    <t xml:space="preserve">TOMADA EMBUTIR SIMPLES-INCLUSIVE CAIXA 2x4"</t>
  </si>
  <si>
    <t xml:space="preserve">.7</t>
  </si>
  <si>
    <t xml:space="preserve">TOMADA EMBUTIR TV-INCLUSIVE CAIXA 2x4"</t>
  </si>
  <si>
    <t xml:space="preserve">.8</t>
  </si>
  <si>
    <t xml:space="preserve">CABO TV</t>
  </si>
  <si>
    <t xml:space="preserve">.9</t>
  </si>
  <si>
    <t xml:space="preserve">ELETRODUTO TV A CABO</t>
  </si>
  <si>
    <t xml:space="preserve">.10</t>
  </si>
  <si>
    <t xml:space="preserve">CONJ DISJ. MONOPOLAR 16A</t>
  </si>
  <si>
    <t xml:space="preserve">.11</t>
  </si>
  <si>
    <t xml:space="preserve">DISJUNTOR MONOPOLAR 20A</t>
  </si>
  <si>
    <t xml:space="preserve">.12</t>
  </si>
  <si>
    <t xml:space="preserve">CENTRO DISTRIBUICAO CHAPA 18-ate  12 DISJUNTORES</t>
  </si>
  <si>
    <t xml:space="preserve">.13</t>
  </si>
  <si>
    <t xml:space="preserve">ELETRODUTO PVC RIGIDO ROSCAVEL 1 1/4"(40mm) C/CONEXÕES</t>
  </si>
  <si>
    <t xml:space="preserve">.14</t>
  </si>
  <si>
    <t xml:space="preserve">ELETRODUTO FLEXÍVEL CORRUGADO 1" (32mm)</t>
  </si>
  <si>
    <t xml:space="preserve">.15</t>
  </si>
  <si>
    <t xml:space="preserve">FIO ISOLADO 1,5mm2 (14AWG)</t>
  </si>
  <si>
    <t xml:space="preserve">.16</t>
  </si>
  <si>
    <t xml:space="preserve">FIO ISOLADO 2,5mm2 (12AWG)</t>
  </si>
  <si>
    <t xml:space="preserve">.17</t>
  </si>
  <si>
    <t xml:space="preserve">FIO ISOLADO 4,0mm2 (12AWG)</t>
  </si>
  <si>
    <t xml:space="preserve">.18</t>
  </si>
  <si>
    <t xml:space="preserve">FIO ISOLADO 6,0mm2 (12AWG)</t>
  </si>
  <si>
    <t xml:space="preserve">.19</t>
  </si>
  <si>
    <t xml:space="preserve">RASGO EM ALVENARIA PARA ELETRODUTO- COM ENCHIMENTO</t>
  </si>
  <si>
    <t xml:space="preserve">Total de INSTALAÇÕES ELÉTRICAS</t>
  </si>
  <si>
    <t xml:space="preserve">10. INSTALAÇÕES HIDROSSANITÁRIAS</t>
  </si>
  <si>
    <t xml:space="preserve">BACIA SANITARIA COM CX DESCARGA ACOPLADA DE DUPLO ACIONAMENTO E ASSENTO</t>
  </si>
  <si>
    <t xml:space="preserve">LAVATORIO DE LOUCA COM COLUNA</t>
  </si>
  <si>
    <t xml:space="preserve">PONTO HIDRÁULICO TORNEIRA DE PIA COM TUBO GALVANIZADO</t>
  </si>
  <si>
    <t xml:space="preserve">CAIXA D'AGUA FIBRA 1.000 l</t>
  </si>
  <si>
    <t xml:space="preserve">CAIXA DE PASSAGEM 60X60X60CM ALV Esgoto</t>
  </si>
  <si>
    <t xml:space="preserve">CAIXA DE PASSAGEM 60X60X60CM ALV Pluvial</t>
  </si>
  <si>
    <t xml:space="preserve">TUBO PVC RÍGIDO 40MM ESGOTO PRIMÁRIO</t>
  </si>
  <si>
    <t xml:space="preserve">TUBO PVC RÍGIDO 50MM ESGOTO PRIMÁRIO</t>
  </si>
  <si>
    <t xml:space="preserve">TUBO PVC RÍGIDO 100MM ESGOTO PRIMÁRIO</t>
  </si>
  <si>
    <t xml:space="preserve">TUBO PVC RÍGIDO SOLDÁVEL 25MM</t>
  </si>
  <si>
    <t xml:space="preserve">CONEXÕES PVC SOLDÁVEL ÁGUA E ESGOTO</t>
  </si>
  <si>
    <t xml:space="preserve">Vb.</t>
  </si>
  <si>
    <t xml:space="preserve">RALO SIFONADO SAIDA LISA C/GRELHA 100x40 saida40mm</t>
  </si>
  <si>
    <t xml:space="preserve">TORNEIRA METÁLICA P/BANHEIRO</t>
  </si>
  <si>
    <t xml:space="preserve">ESCAVACAO MANUAL DE SOLO DE 1a. ATE 1,50m</t>
  </si>
  <si>
    <t xml:space="preserve">REATERRO/ MATERIAL DE VALA COMPAC.MANUAL</t>
  </si>
  <si>
    <t xml:space="preserve">RASGO EM ALVENARIA P/TUBULAÇÃO HIDRAULICA C/ENCHIMENTO</t>
  </si>
  <si>
    <t xml:space="preserve">Total de INSTALAÇÕES HIDROSSANITÁRIAS</t>
  </si>
  <si>
    <t xml:space="preserve">11. PRÉ INSTALAÇÃO DE SPLITs</t>
  </si>
  <si>
    <t xml:space="preserve">PRÉ INSTALAÇÃO PARA APARELHOS SPLIT de 9.000 Btus</t>
  </si>
  <si>
    <t xml:space="preserve">RASGO EM ALVENARIA PARA TUBULAÇÃO SPLIT C/ENCHIMENTO</t>
  </si>
  <si>
    <t xml:space="preserve">TUBO PVC RÍGIDO 20MM DRENO</t>
  </si>
  <si>
    <t xml:space="preserve">CONEXÕES PVC SOLDÁVEL DRENO</t>
  </si>
  <si>
    <t xml:space="preserve">Total de PRÉ INSTALAÇÃO DE SPLITs</t>
  </si>
  <si>
    <t xml:space="preserve">12. PISO</t>
  </si>
  <si>
    <t xml:space="preserve">LASTRO MANUAL COM BRITA 5cm</t>
  </si>
  <si>
    <t xml:space="preserve">CONTRAPISO EM ARGAMASSA TRACO 1:4 (CIMENTO E AREIA), ESPESSURA 5CM, PREPARO MANUAL </t>
  </si>
  <si>
    <t xml:space="preserve">REGULARIZAÇÃO DE PISO C/ARGAMASSA ci-ar.media 1:3  e=3cm</t>
  </si>
  <si>
    <t xml:space="preserve">PISO PORCELANATO PADRAO MEDIO PEI 4 ASSENTADO SOBRE ARGAMASSA 1:4 cim-ar E REJUNTADO COM CIMENTO BRANCO INCLUSO RODAPÉ 7cm</t>
  </si>
  <si>
    <t xml:space="preserve">PISO GRANITO e=2cm COM RANHURAS PARA DEGRAU DAS ESCADAS</t>
  </si>
  <si>
    <t xml:space="preserve">Total de PISO</t>
  </si>
  <si>
    <t xml:space="preserve">13. REVESTIMENTOS</t>
  </si>
  <si>
    <t xml:space="preserve">CHAPISCO ci-ar 1:4-5mm PREPARO E APLICACAO</t>
  </si>
  <si>
    <t xml:space="preserve">EMBOCO PAULISTA (MASSA UNICA) TRACO 1:2:8 (CIMENTO, CAL E AREIA MEDIA), ESPESSURA 2,5CM, PREPARO MANUAL DA ARGAMASSA</t>
  </si>
  <si>
    <t xml:space="preserve">REVESTIMENTO CERÂMICO PAREDE 30X60CM, 1A QUALIDADE, ASSENTADO COM ARGAMASSA PRE-FABRICADA DE CIMENTO COLANTE, JUNTAS A PRUMO, INCLUINDO SERVICO DE REJUNTAMENTO</t>
  </si>
  <si>
    <t xml:space="preserve">RODAPÉ PORCELANATO 7cm ASSENTADO E REJUNTADO</t>
  </si>
  <si>
    <t xml:space="preserve">Total de REVESTIMENTOS</t>
  </si>
  <si>
    <t xml:space="preserve">14. ESQUADRIAS</t>
  </si>
  <si>
    <t xml:space="preserve">CAIXILHO FERRO BASCULANTE 1,50x1,20</t>
  </si>
  <si>
    <t xml:space="preserve">CAIXILHO FERRO BASCULANTE 1,50x0,80</t>
  </si>
  <si>
    <t xml:space="preserve">CAIXILHO FERRO BASCULANTE 0,60x1,20</t>
  </si>
  <si>
    <t xml:space="preserve">PORTA DE MADEIRA SEMI-OCA 1A, 80X210m, INCLUSO ADUELA , ALIZAR E DOBRADIÇAS</t>
  </si>
  <si>
    <t xml:space="preserve">FECHADURA DE EMBUTIR PARA PORTAS INTERNAS, COMPLETA, ACABAMENTO PADRÃO MÉDIO, COM EXECUÇÃO DE FURO - FORNECIMENTO E INSTALAÇÃO</t>
  </si>
  <si>
    <t xml:space="preserve">SOLEIRAS DE GRANITO DE L=18 cm</t>
  </si>
  <si>
    <t xml:space="preserve">PINGADEIRAS DE GRANITO DE L=18 cm</t>
  </si>
  <si>
    <t xml:space="preserve">15. VIDROS</t>
  </si>
  <si>
    <t xml:space="preserve">VIDRO FANTASIA TIPO CANELADO, ESPESSURA 4MM</t>
  </si>
  <si>
    <t xml:space="preserve">Total de ESQUADRIAS</t>
  </si>
  <si>
    <t xml:space="preserve">16. PINTURAS</t>
  </si>
  <si>
    <t xml:space="preserve">SELADOR PARA PAREDES INTERNAS/EXTERNAS 1 DEMAO</t>
  </si>
  <si>
    <t xml:space="preserve">PINTURA ACRÍLICA SOBRE REBOCO-2 DEMAOS</t>
  </si>
  <si>
    <t xml:space="preserve">PINTURA ESMALTE BRILH.S/ESQ.FERRO 2DEM-INCL.ZARCAO</t>
  </si>
  <si>
    <t xml:space="preserve">PINTURA ESMALTE BRILH. S/MADEIRA - 2 DEMAOS</t>
  </si>
  <si>
    <t xml:space="preserve">Total de PINTURAS</t>
  </si>
  <si>
    <t xml:space="preserve">17. DIVISÓRIAS LEVES</t>
  </si>
  <si>
    <t xml:space="preserve">DIVISÓRIA LEVE COM ESTRUTURA CELULAR DO MIOLO TIPO HONEY COMB COM 2 PORTAS DE 0,60X2,00</t>
  </si>
  <si>
    <t xml:space="preserve">Total de DIVISÓRIAS LEVES</t>
  </si>
  <si>
    <t xml:space="preserve">18. RAMPAS</t>
  </si>
  <si>
    <t xml:space="preserve">Total de RAMPAS</t>
  </si>
  <si>
    <t xml:space="preserve">19. ACESSÓRIOS</t>
  </si>
  <si>
    <t xml:space="preserve">GUARDA-CORPO EM TUBO DE ACO GALVANIZADO 1 1/2"</t>
  </si>
  <si>
    <t xml:space="preserve">CORRIMAO EM TUBO ACO GALVANIZADO 2 1/2" P/ESCADA</t>
  </si>
  <si>
    <t xml:space="preserve">CORRIMAO EM TUBO ACO GALVANIZADO 2 1/2" P/RAMPA</t>
  </si>
  <si>
    <t xml:space="preserve">Total de ACESSÓRIOS</t>
  </si>
  <si>
    <t xml:space="preserve">TOTAL ORÇAMENTO</t>
  </si>
  <si>
    <t xml:space="preserve">PREFEITURA MUNICIPAL DE TAQUARI - CGC: 88.067.780/0001-38</t>
  </si>
  <si>
    <t xml:space="preserve">Taquari, 10 de Janeiro de 2017.</t>
  </si>
  <si>
    <t xml:space="preserve">CRONOGRAMA - Data: Julho de 2016</t>
  </si>
  <si>
    <t xml:space="preserve">Descrição</t>
  </si>
  <si>
    <t xml:space="preserve">Total 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 do Orçamento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Elétrica - Acessórios p/ eletrodutos</t>
  </si>
  <si>
    <t xml:space="preserve">Caixa PVC</t>
  </si>
  <si>
    <t xml:space="preserve">4x2"</t>
  </si>
  <si>
    <t xml:space="preserve">um</t>
  </si>
  <si>
    <t xml:space="preserve">50 pç</t>
  </si>
  <si>
    <t xml:space="preserve">Caixa PVC octogonal</t>
  </si>
  <si>
    <t xml:space="preserve">3x3"</t>
  </si>
  <si>
    <t xml:space="preserve">45 pç</t>
  </si>
  <si>
    <t xml:space="preserve">Condulete alum. encaixe tipo C</t>
  </si>
  <si>
    <t xml:space="preserve">1" sem tampa</t>
  </si>
  <si>
    <t xml:space="preserve">2 pç</t>
  </si>
  <si>
    <t xml:space="preserve">Elétrica - Acessórios uso geral</t>
  </si>
  <si>
    <t xml:space="preserve">Arruela lisa galvan.</t>
  </si>
  <si>
    <t xml:space="preserve">1/4"</t>
  </si>
  <si>
    <t xml:space="preserve">1 pç</t>
  </si>
  <si>
    <t xml:space="preserve">Bucha de nylon</t>
  </si>
  <si>
    <t xml:space="preserve">S4</t>
  </si>
  <si>
    <t xml:space="preserve">S6</t>
  </si>
  <si>
    <t xml:space="preserve">4 pç</t>
  </si>
  <si>
    <t xml:space="preserve">Parafuso fenda galvan. cab. panela</t>
  </si>
  <si>
    <t xml:space="preserve">2,9x25mm autoatarrachante</t>
  </si>
  <si>
    <t xml:space="preserve">4,8x45mm autoatarrachante</t>
  </si>
  <si>
    <t xml:space="preserve">Elétrica - Cabo Unipolar (cobre) Isol.HEPR - ench.EVA - 0,6/1kV (ref. Pirelli Afumex) 1.5 mm²</t>
  </si>
  <si>
    <t xml:space="preserve">444.50 m</t>
  </si>
  <si>
    <t xml:space="preserve">Elétrica - Cabo Unipolar (cobre) Isol.HEPR - ench.EVA - 0,6/1kV (ref. Pirelli Afumex) 2.5 mm²</t>
  </si>
  <si>
    <t xml:space="preserve">1033.30 m</t>
  </si>
  <si>
    <t xml:space="preserve">Elétrica - Cabo Unipolar (cobre) Isol.HEPR - ench.EVA - 0,6/1kV (ref. Pirelli Afumex) 4 mm²</t>
  </si>
  <si>
    <t xml:space="preserve">58.20 m</t>
  </si>
  <si>
    <t xml:space="preserve">Elétrica - Cabo Unipolar (cobre) Isol.HEPR - ench.EVA - 0,6/1kV (ref. Pirelli Afumex) 6 mm²</t>
  </si>
  <si>
    <t xml:space="preserve">82.70 m</t>
  </si>
  <si>
    <t xml:space="preserve">Elétrica - Dispositivo Elétrico - embutido</t>
  </si>
  <si>
    <t xml:space="preserve">Placa 2x4"</t>
  </si>
  <si>
    <t xml:space="preserve">Placa p/ 1 função</t>
  </si>
  <si>
    <t xml:space="preserve">43 pç</t>
  </si>
  <si>
    <t xml:space="preserve">Placa p/ 1 função retangular</t>
  </si>
  <si>
    <t xml:space="preserve">5 pç</t>
  </si>
  <si>
    <t xml:space="preserve">Placa p/ 2 funções retangulares</t>
  </si>
  <si>
    <t xml:space="preserve">S/ placa</t>
  </si>
  <si>
    <t xml:space="preserve">Interruptor 1 tecla simples</t>
  </si>
  <si>
    <t xml:space="preserve">Interruptor 2 teclas - simples e paralela</t>
  </si>
  <si>
    <t xml:space="preserve">Tomada hexagonal (NBR 14136) 2P+T 10A</t>
  </si>
  <si>
    <t xml:space="preserve">41 pç</t>
  </si>
  <si>
    <t xml:space="preserve">Tomada hexagonal (NBR 14136) 2P+T 20A</t>
  </si>
  <si>
    <t xml:space="preserve">Elétrica - Dispositivo Elétrico - sobrepor</t>
  </si>
  <si>
    <t xml:space="preserve">Conjunto tomada (2P+T) &amp; disjuntor (3 a 5xIn)</t>
  </si>
  <si>
    <t xml:space="preserve">Disj. unipolar 16 A</t>
  </si>
  <si>
    <t xml:space="preserve">Conjunto tomada NEMA 3P &amp; disjuntor (3 a 5xIn)</t>
  </si>
  <si>
    <t xml:space="preserve">Disj. bipolar 16 A</t>
  </si>
  <si>
    <t xml:space="preserve">interruptor 1 tecla simples</t>
  </si>
  <si>
    <t xml:space="preserve">Tampa alum. p/ condulete 1"</t>
  </si>
  <si>
    <t xml:space="preserve">1 função retangular</t>
  </si>
  <si>
    <t xml:space="preserve">Tomada de sobrepor</t>
  </si>
  <si>
    <t xml:space="preserve">Elétrica - Dispositivo de Proteção</t>
  </si>
  <si>
    <t xml:space="preserve">Disjuntor Unipolar Termomagnético - norma DIN</t>
  </si>
  <si>
    <t xml:space="preserve">19 pç</t>
  </si>
  <si>
    <t xml:space="preserve">25 A</t>
  </si>
  <si>
    <t xml:space="preserve">32 A</t>
  </si>
  <si>
    <t xml:space="preserve">Elétrica - Eletroduto PVC flexível</t>
  </si>
  <si>
    <t xml:space="preserve">Eletroduto leve</t>
  </si>
  <si>
    <t xml:space="preserve">1"</t>
  </si>
  <si>
    <t xml:space="preserve">84.00 m</t>
  </si>
  <si>
    <t xml:space="preserve">3/4"</t>
  </si>
  <si>
    <t xml:space="preserve">208.00 m</t>
  </si>
  <si>
    <t xml:space="preserve">Eletroduto pesado</t>
  </si>
  <si>
    <t xml:space="preserve">1.1/2"</t>
  </si>
  <si>
    <t xml:space="preserve">30.60 m</t>
  </si>
  <si>
    <t xml:space="preserve">2"</t>
  </si>
  <si>
    <t xml:space="preserve">14.60 m</t>
  </si>
  <si>
    <t xml:space="preserve">Elétrica - Luminária e acessórios</t>
  </si>
  <si>
    <t xml:space="preserve">Luminária sobrepor p/ incandescente</t>
  </si>
  <si>
    <t xml:space="preserve">100 W</t>
  </si>
  <si>
    <t xml:space="preserve">26 pç</t>
  </si>
  <si>
    <t xml:space="preserve">150 W</t>
  </si>
  <si>
    <t xml:space="preserve">Plafonier</t>
  </si>
  <si>
    <t xml:space="preserve">4"</t>
  </si>
  <si>
    <t xml:space="preserve">Soquete</t>
  </si>
  <si>
    <t xml:space="preserve">base E 27</t>
  </si>
  <si>
    <t xml:space="preserve">Elétrica - Lâmpada Incandescente</t>
  </si>
  <si>
    <t xml:space="preserve">Uso geral</t>
  </si>
  <si>
    <t xml:space="preserve">Elétrica - Quadro de medição - CPFL</t>
  </si>
  <si>
    <t xml:space="preserve">Unidade consumidora individual - embutir</t>
  </si>
  <si>
    <t xml:space="preserve">Caixa medição tipo IV - Bifásica</t>
  </si>
  <si>
    <t xml:space="preserve">Elétrica - Quadro distrib. chapa pintada - sobrepor</t>
  </si>
  <si>
    <t xml:space="preserve">Barr. bif., no Fuse+disj. geral - UL (Ref. Cemar)</t>
  </si>
  <si>
    <t xml:space="preserve">Cap. 32 disj. unip. - In barr. 100 A</t>
  </si>
  <si>
    <t xml:space="preserve">Elétrica - Quadro distrib. plástico - embutir</t>
  </si>
  <si>
    <t xml:space="preserve">Barr. bif., - DIN (Ref. Hager)</t>
  </si>
  <si>
    <t xml:space="preserve">Cap. 24 disj. unip. - In Pente 80A</t>
  </si>
  <si>
    <t xml:space="preserve">TV Cabo - Acessórios p/ eletrodutos</t>
  </si>
  <si>
    <t xml:space="preserve">4x4"</t>
  </si>
  <si>
    <t xml:space="preserve">3 pç</t>
  </si>
  <si>
    <t xml:space="preserve">TV Cabo - Dispositivo TV/Som</t>
  </si>
  <si>
    <t xml:space="preserve">Placa 4x4</t>
  </si>
  <si>
    <t xml:space="preserve">placa c/ 2 furos 13 mm</t>
  </si>
  <si>
    <t xml:space="preserve">tomada TV/SAT</t>
  </si>
  <si>
    <t xml:space="preserve">Placa redonda</t>
  </si>
  <si>
    <t xml:space="preserve">placa c/ furo 13 mm 3x3</t>
  </si>
  <si>
    <t xml:space="preserve">TV Cabo - Eletroduto PVC flexível</t>
  </si>
  <si>
    <t xml:space="preserve">43.80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.00"/>
    <numFmt numFmtId="168" formatCode="General"/>
    <numFmt numFmtId="169" formatCode="###,###,##0.00"/>
    <numFmt numFmtId="170" formatCode="[$-409]h:mm\ AM/P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6"/>
      <color rgb="FF339966"/>
      <name val="Arial"/>
      <family val="2"/>
    </font>
    <font>
      <sz val="6"/>
      <color rgb="FF339966"/>
      <name val="Arial"/>
      <family val="2"/>
    </font>
    <font>
      <b val="true"/>
      <sz val="6"/>
      <color rgb="FF333399"/>
      <name val="Arial"/>
      <family val="2"/>
    </font>
    <font>
      <sz val="6"/>
      <color rgb="FF333399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BFBFBF"/>
      </patternFill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N23" activeCellId="0" sqref="N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6.99"/>
    <col collapsed="false" customWidth="true" hidden="false" outlineLevel="0" max="3" min="3" style="1" width="6.85"/>
    <col collapsed="false" customWidth="true" hidden="false" outlineLevel="0" max="4" min="4" style="2" width="4.7"/>
    <col collapsed="false" customWidth="true" hidden="false" outlineLevel="0" max="5" min="5" style="2" width="8.85"/>
    <col collapsed="false" customWidth="true" hidden="false" outlineLevel="0" max="6" min="6" style="2" width="7.28"/>
    <col collapsed="false" customWidth="true" hidden="false" outlineLevel="0" max="7" min="7" style="1" width="6.7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false" hidden="false" outlineLevel="0" max="13" min="12" style="3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5.75" hidden="false" customHeight="false" outlineLevel="0" collapsed="false">
      <c r="A4" s="5" t="s">
        <v>1</v>
      </c>
    </row>
    <row r="5" customFormat="fals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6" t="s">
        <v>3</v>
      </c>
      <c r="B6" s="7"/>
    </row>
    <row r="7" customFormat="false" ht="12.75" hidden="false" customHeight="false" outlineLevel="0" collapsed="false">
      <c r="A7" s="8" t="s">
        <v>4</v>
      </c>
      <c r="D7" s="9" t="s">
        <v>5</v>
      </c>
      <c r="E7" s="9"/>
      <c r="F7" s="9"/>
      <c r="G7" s="10" t="n">
        <v>0.4798</v>
      </c>
      <c r="H7" s="11" t="s">
        <v>6</v>
      </c>
      <c r="I7" s="12"/>
    </row>
    <row r="8" customFormat="false" ht="12.75" hidden="false" customHeight="false" outlineLevel="0" collapsed="false">
      <c r="A8" s="8"/>
      <c r="D8" s="1"/>
      <c r="E8" s="1"/>
      <c r="G8" s="10" t="n">
        <v>0.8503</v>
      </c>
      <c r="H8" s="11" t="s">
        <v>7</v>
      </c>
      <c r="I8" s="12"/>
    </row>
    <row r="9" customFormat="false" ht="12.75" hidden="false" customHeight="false" outlineLevel="0" collapsed="false">
      <c r="A9" s="1" t="s">
        <v>8</v>
      </c>
      <c r="B9" s="8"/>
      <c r="G9" s="13"/>
      <c r="H9" s="13"/>
      <c r="I9" s="13"/>
      <c r="J9" s="13"/>
    </row>
    <row r="10" customFormat="false" ht="21.75" hidden="false" customHeight="true" outlineLevel="0" collapsed="false">
      <c r="B10" s="8"/>
      <c r="C10" s="14"/>
      <c r="D10" s="14"/>
      <c r="E10" s="14"/>
      <c r="F10" s="14"/>
      <c r="G10" s="13"/>
      <c r="H10" s="13"/>
      <c r="I10" s="13"/>
      <c r="J10" s="13"/>
    </row>
    <row r="11" customFormat="false" ht="12.75" hidden="false" customHeight="true" outlineLevel="0" collapsed="false">
      <c r="A11" s="15"/>
      <c r="B11" s="16"/>
      <c r="C11" s="17"/>
      <c r="D11" s="18"/>
      <c r="E11" s="18"/>
      <c r="F11" s="18"/>
      <c r="G11" s="19"/>
      <c r="H11" s="20"/>
      <c r="I11" s="20"/>
      <c r="J11" s="20"/>
    </row>
    <row r="12" s="27" customFormat="true" ht="12.75" hidden="false" customHeight="true" outlineLevel="0" collapsed="false">
      <c r="A12" s="21" t="s">
        <v>9</v>
      </c>
      <c r="B12" s="22"/>
      <c r="C12" s="23" t="s">
        <v>10</v>
      </c>
      <c r="D12" s="23" t="s">
        <v>11</v>
      </c>
      <c r="E12" s="24"/>
      <c r="F12" s="24"/>
      <c r="G12" s="25"/>
      <c r="H12" s="26" t="s">
        <v>12</v>
      </c>
      <c r="I12" s="26"/>
      <c r="J12" s="26"/>
      <c r="L12" s="28"/>
      <c r="M12" s="28"/>
    </row>
    <row r="13" s="37" customFormat="true" ht="11.25" hidden="false" customHeight="false" outlineLevel="0" collapsed="false">
      <c r="A13" s="29" t="s">
        <v>13</v>
      </c>
      <c r="B13" s="30"/>
      <c r="C13" s="31"/>
      <c r="D13" s="32"/>
      <c r="E13" s="32" t="s">
        <v>14</v>
      </c>
      <c r="F13" s="32" t="s">
        <v>15</v>
      </c>
      <c r="G13" s="33" t="s">
        <v>16</v>
      </c>
      <c r="H13" s="34" t="s">
        <v>14</v>
      </c>
      <c r="I13" s="34" t="s">
        <v>15</v>
      </c>
      <c r="J13" s="33" t="s">
        <v>16</v>
      </c>
      <c r="K13" s="35"/>
      <c r="L13" s="36"/>
      <c r="M13" s="36"/>
    </row>
    <row r="14" s="35" customFormat="true" ht="11.25" hidden="false" customHeight="false" outlineLevel="0" collapsed="false">
      <c r="A14" s="38" t="s">
        <v>17</v>
      </c>
      <c r="B14" s="39" t="s">
        <v>18</v>
      </c>
      <c r="C14" s="40" t="n">
        <v>3</v>
      </c>
      <c r="D14" s="41" t="s">
        <v>19</v>
      </c>
      <c r="E14" s="42" t="n">
        <v>219.42</v>
      </c>
      <c r="F14" s="41" t="n">
        <v>38.72</v>
      </c>
      <c r="G14" s="43" t="n">
        <f aca="false">E14+F14</f>
        <v>258.14</v>
      </c>
      <c r="H14" s="43" t="n">
        <f aca="false">C14*E14</f>
        <v>658.26</v>
      </c>
      <c r="I14" s="43" t="n">
        <f aca="false">C14*F14</f>
        <v>116.16</v>
      </c>
      <c r="J14" s="43" t="n">
        <f aca="false">H14+I14</f>
        <v>774.42</v>
      </c>
      <c r="L14" s="36"/>
      <c r="M14" s="44"/>
    </row>
    <row r="15" s="35" customFormat="true" ht="11.25" hidden="false" customHeight="false" outlineLevel="0" collapsed="false">
      <c r="A15" s="38" t="s">
        <v>20</v>
      </c>
      <c r="B15" s="39" t="s">
        <v>21</v>
      </c>
      <c r="C15" s="40" t="n">
        <v>190</v>
      </c>
      <c r="D15" s="41" t="s">
        <v>19</v>
      </c>
      <c r="E15" s="42" t="n">
        <v>0</v>
      </c>
      <c r="F15" s="41" t="n">
        <v>3.83</v>
      </c>
      <c r="G15" s="43" t="n">
        <f aca="false">E15+F15</f>
        <v>3.83</v>
      </c>
      <c r="H15" s="43" t="n">
        <f aca="false">C15*E15</f>
        <v>0</v>
      </c>
      <c r="I15" s="43" t="n">
        <f aca="false">C15*F15</f>
        <v>727.7</v>
      </c>
      <c r="J15" s="43" t="n">
        <f aca="false">H15+I15</f>
        <v>727.7</v>
      </c>
      <c r="L15" s="36"/>
      <c r="M15" s="44"/>
    </row>
    <row r="16" s="35" customFormat="true" ht="11.25" hidden="false" customHeight="false" outlineLevel="0" collapsed="false">
      <c r="A16" s="38" t="s">
        <v>22</v>
      </c>
      <c r="B16" s="39" t="s">
        <v>23</v>
      </c>
      <c r="C16" s="40" t="n">
        <v>137</v>
      </c>
      <c r="D16" s="41" t="s">
        <v>19</v>
      </c>
      <c r="E16" s="42" t="n">
        <v>3.21</v>
      </c>
      <c r="F16" s="41" t="n">
        <v>4.81</v>
      </c>
      <c r="G16" s="43" t="n">
        <f aca="false">E16+F16</f>
        <v>8.02</v>
      </c>
      <c r="H16" s="43" t="n">
        <f aca="false">C16*E16</f>
        <v>439.77</v>
      </c>
      <c r="I16" s="43" t="n">
        <f aca="false">C16*F16</f>
        <v>658.97</v>
      </c>
      <c r="J16" s="43" t="n">
        <f aca="false">H16+I16</f>
        <v>1098.74</v>
      </c>
      <c r="L16" s="36"/>
      <c r="M16" s="44"/>
    </row>
    <row r="17" s="35" customFormat="true" ht="11.25" hidden="false" customHeight="false" outlineLevel="0" collapsed="false">
      <c r="A17" s="45"/>
      <c r="B17" s="46"/>
      <c r="C17" s="47"/>
      <c r="D17" s="48"/>
      <c r="E17" s="48"/>
      <c r="F17" s="48"/>
      <c r="G17" s="43"/>
      <c r="H17" s="43"/>
      <c r="I17" s="43"/>
      <c r="J17" s="43"/>
      <c r="L17" s="36"/>
      <c r="M17" s="44"/>
    </row>
    <row r="18" s="37" customFormat="true" ht="11.25" hidden="false" customHeight="false" outlineLevel="0" collapsed="false">
      <c r="A18" s="49"/>
      <c r="B18" s="50" t="s">
        <v>24</v>
      </c>
      <c r="C18" s="51"/>
      <c r="D18" s="52"/>
      <c r="E18" s="53" t="n">
        <f aca="false">SUM(E14:E17)</f>
        <v>222.63</v>
      </c>
      <c r="F18" s="53" t="n">
        <f aca="false">SUM(F14:F17)</f>
        <v>47.36</v>
      </c>
      <c r="G18" s="54" t="n">
        <f aca="false">E18+F18</f>
        <v>269.99</v>
      </c>
      <c r="H18" s="54" t="n">
        <f aca="false">SUM(H14:H16)</f>
        <v>1098.03</v>
      </c>
      <c r="I18" s="54" t="n">
        <f aca="false">SUM(I14:I16)</f>
        <v>1502.83</v>
      </c>
      <c r="J18" s="43" t="n">
        <f aca="false">H18+I18</f>
        <v>2600.86</v>
      </c>
      <c r="K18" s="35"/>
      <c r="L18" s="36"/>
      <c r="M18" s="44"/>
    </row>
    <row r="19" s="37" customFormat="true" ht="11.25" hidden="false" customHeight="false" outlineLevel="0" collapsed="false">
      <c r="A19" s="29"/>
      <c r="B19" s="55"/>
      <c r="C19" s="56"/>
      <c r="D19" s="57"/>
      <c r="E19" s="57"/>
      <c r="F19" s="57"/>
      <c r="G19" s="43"/>
      <c r="H19" s="43"/>
      <c r="I19" s="43"/>
      <c r="J19" s="43"/>
      <c r="K19" s="35"/>
      <c r="L19" s="36"/>
      <c r="M19" s="44"/>
    </row>
    <row r="20" s="37" customFormat="true" ht="11.25" hidden="false" customHeight="false" outlineLevel="0" collapsed="false">
      <c r="A20" s="29" t="s">
        <v>25</v>
      </c>
      <c r="B20" s="55"/>
      <c r="C20" s="58"/>
      <c r="D20" s="59"/>
      <c r="E20" s="59"/>
      <c r="F20" s="59"/>
      <c r="G20" s="43"/>
      <c r="H20" s="43"/>
      <c r="I20" s="43"/>
      <c r="J20" s="43"/>
      <c r="K20" s="35"/>
      <c r="L20" s="36"/>
      <c r="M20" s="44"/>
    </row>
    <row r="21" s="37" customFormat="true" ht="11.25" hidden="false" customHeight="false" outlineLevel="0" collapsed="false">
      <c r="A21" s="38" t="s">
        <v>17</v>
      </c>
      <c r="B21" s="39" t="s">
        <v>26</v>
      </c>
      <c r="C21" s="40" t="n">
        <v>190</v>
      </c>
      <c r="D21" s="41" t="s">
        <v>19</v>
      </c>
      <c r="E21" s="42" t="n">
        <v>0</v>
      </c>
      <c r="F21" s="42" t="n">
        <v>22.98</v>
      </c>
      <c r="G21" s="43" t="n">
        <f aca="false">E21+F21</f>
        <v>22.98</v>
      </c>
      <c r="H21" s="43" t="n">
        <f aca="false">C21*E21</f>
        <v>0</v>
      </c>
      <c r="I21" s="43" t="n">
        <f aca="false">C21*F21</f>
        <v>4366.2</v>
      </c>
      <c r="J21" s="43" t="n">
        <f aca="false">H21+I21</f>
        <v>4366.2</v>
      </c>
      <c r="K21" s="35"/>
      <c r="L21" s="36"/>
      <c r="M21" s="44"/>
    </row>
    <row r="22" s="37" customFormat="true" ht="11.25" hidden="false" customHeight="false" outlineLevel="0" collapsed="false">
      <c r="A22" s="45"/>
      <c r="B22" s="55"/>
      <c r="C22" s="31"/>
      <c r="D22" s="32"/>
      <c r="E22" s="60"/>
      <c r="F22" s="60"/>
      <c r="G22" s="43"/>
      <c r="H22" s="43"/>
      <c r="I22" s="43"/>
      <c r="J22" s="43"/>
      <c r="K22" s="35"/>
      <c r="L22" s="36"/>
      <c r="M22" s="44"/>
    </row>
    <row r="23" s="37" customFormat="true" ht="11.25" hidden="false" customHeight="false" outlineLevel="0" collapsed="false">
      <c r="A23" s="49"/>
      <c r="B23" s="50" t="s">
        <v>27</v>
      </c>
      <c r="C23" s="51"/>
      <c r="D23" s="52"/>
      <c r="E23" s="53" t="n">
        <f aca="false">SUM(E21:E22)</f>
        <v>0</v>
      </c>
      <c r="F23" s="53" t="n">
        <f aca="false">SUM(F21:F22)</f>
        <v>22.98</v>
      </c>
      <c r="G23" s="54" t="n">
        <f aca="false">E23+F23</f>
        <v>22.98</v>
      </c>
      <c r="H23" s="54" t="n">
        <f aca="false">H21</f>
        <v>0</v>
      </c>
      <c r="I23" s="54" t="n">
        <f aca="false">I21</f>
        <v>4366.2</v>
      </c>
      <c r="J23" s="54" t="n">
        <f aca="false">H23+I23</f>
        <v>4366.2</v>
      </c>
      <c r="K23" s="35"/>
      <c r="L23" s="36"/>
      <c r="M23" s="44"/>
    </row>
    <row r="24" s="35" customFormat="true" ht="11.25" hidden="false" customHeight="false" outlineLevel="0" collapsed="false">
      <c r="A24" s="61"/>
      <c r="B24" s="62"/>
      <c r="C24" s="63"/>
      <c r="D24" s="64"/>
      <c r="E24" s="65"/>
      <c r="F24" s="65"/>
      <c r="G24" s="43"/>
      <c r="H24" s="43"/>
      <c r="I24" s="43"/>
      <c r="J24" s="43"/>
      <c r="L24" s="36"/>
      <c r="M24" s="44"/>
    </row>
    <row r="25" s="37" customFormat="true" ht="11.25" hidden="false" customHeight="false" outlineLevel="0" collapsed="false">
      <c r="A25" s="29" t="s">
        <v>28</v>
      </c>
      <c r="B25" s="55"/>
      <c r="C25" s="58"/>
      <c r="D25" s="59"/>
      <c r="E25" s="66"/>
      <c r="F25" s="66"/>
      <c r="G25" s="43"/>
      <c r="H25" s="43"/>
      <c r="I25" s="43"/>
      <c r="J25" s="43"/>
      <c r="K25" s="35"/>
      <c r="L25" s="36"/>
      <c r="M25" s="44"/>
    </row>
    <row r="26" s="37" customFormat="true" ht="11.25" hidden="false" customHeight="false" outlineLevel="0" collapsed="false">
      <c r="A26" s="38" t="s">
        <v>17</v>
      </c>
      <c r="B26" s="39" t="s">
        <v>29</v>
      </c>
      <c r="C26" s="40" t="n">
        <v>190</v>
      </c>
      <c r="D26" s="41" t="s">
        <v>19</v>
      </c>
      <c r="E26" s="42" t="n">
        <v>0.4</v>
      </c>
      <c r="F26" s="42" t="n">
        <v>1.06</v>
      </c>
      <c r="G26" s="43" t="n">
        <f aca="false">E26+F26</f>
        <v>1.46</v>
      </c>
      <c r="H26" s="43" t="n">
        <f aca="false">C26*E26</f>
        <v>76</v>
      </c>
      <c r="I26" s="43" t="n">
        <f aca="false">C26*F26</f>
        <v>201.4</v>
      </c>
      <c r="J26" s="43" t="n">
        <f aca="false">H26+I26</f>
        <v>277.4</v>
      </c>
      <c r="K26" s="35"/>
      <c r="L26" s="36"/>
      <c r="M26" s="44"/>
    </row>
    <row r="27" s="73" customFormat="true" ht="11.25" hidden="false" customHeight="false" outlineLevel="0" collapsed="false">
      <c r="A27" s="67" t="s">
        <v>20</v>
      </c>
      <c r="B27" s="68" t="s">
        <v>30</v>
      </c>
      <c r="C27" s="69" t="n">
        <v>28.5</v>
      </c>
      <c r="D27" s="70" t="s">
        <v>31</v>
      </c>
      <c r="E27" s="71" t="n">
        <v>0</v>
      </c>
      <c r="F27" s="71" t="n">
        <v>45.96</v>
      </c>
      <c r="G27" s="43" t="n">
        <f aca="false">E27+F27</f>
        <v>45.96</v>
      </c>
      <c r="H27" s="43" t="n">
        <f aca="false">C27*E27</f>
        <v>0</v>
      </c>
      <c r="I27" s="43" t="n">
        <f aca="false">C27*F27</f>
        <v>1309.86</v>
      </c>
      <c r="J27" s="43" t="n">
        <f aca="false">H27+I27</f>
        <v>1309.86</v>
      </c>
      <c r="K27" s="72"/>
      <c r="L27" s="44"/>
      <c r="M27" s="44"/>
    </row>
    <row r="28" s="37" customFormat="true" ht="11.25" hidden="false" customHeight="false" outlineLevel="0" collapsed="false">
      <c r="A28" s="45"/>
      <c r="B28" s="55"/>
      <c r="C28" s="31"/>
      <c r="D28" s="32"/>
      <c r="E28" s="60"/>
      <c r="F28" s="60"/>
      <c r="G28" s="43"/>
      <c r="H28" s="43"/>
      <c r="I28" s="43"/>
      <c r="J28" s="43"/>
      <c r="K28" s="35"/>
      <c r="L28" s="36"/>
      <c r="M28" s="44"/>
    </row>
    <row r="29" s="37" customFormat="true" ht="11.25" hidden="false" customHeight="false" outlineLevel="0" collapsed="false">
      <c r="A29" s="49"/>
      <c r="B29" s="50" t="s">
        <v>32</v>
      </c>
      <c r="C29" s="51"/>
      <c r="D29" s="52"/>
      <c r="E29" s="53" t="n">
        <f aca="false">SUM(E26:E28)</f>
        <v>0.4</v>
      </c>
      <c r="F29" s="53" t="n">
        <f aca="false">SUM(F26:F28)</f>
        <v>47.02</v>
      </c>
      <c r="G29" s="54" t="n">
        <f aca="false">E29+F29</f>
        <v>47.42</v>
      </c>
      <c r="H29" s="54" t="n">
        <f aca="false">SUM(H26:H27)</f>
        <v>76</v>
      </c>
      <c r="I29" s="54" t="n">
        <f aca="false">SUM(I26:I27)</f>
        <v>1511.26</v>
      </c>
      <c r="J29" s="54" t="n">
        <f aca="false">H29+I29</f>
        <v>1587.26</v>
      </c>
      <c r="K29" s="35"/>
      <c r="L29" s="36"/>
      <c r="M29" s="44"/>
    </row>
    <row r="30" s="35" customFormat="true" ht="11.25" hidden="false" customHeight="false" outlineLevel="0" collapsed="false">
      <c r="A30" s="61"/>
      <c r="B30" s="62"/>
      <c r="C30" s="74"/>
      <c r="D30" s="75"/>
      <c r="E30" s="76"/>
      <c r="F30" s="76"/>
      <c r="G30" s="43"/>
      <c r="H30" s="43"/>
      <c r="I30" s="43"/>
      <c r="J30" s="43"/>
      <c r="L30" s="36"/>
      <c r="M30" s="44"/>
    </row>
    <row r="31" s="37" customFormat="true" ht="11.25" hidden="false" customHeight="false" outlineLevel="0" collapsed="false">
      <c r="A31" s="77" t="s">
        <v>33</v>
      </c>
      <c r="B31" s="78"/>
      <c r="C31" s="79"/>
      <c r="D31" s="80"/>
      <c r="E31" s="81"/>
      <c r="F31" s="81"/>
      <c r="G31" s="43"/>
      <c r="H31" s="43"/>
      <c r="I31" s="43"/>
      <c r="J31" s="43"/>
      <c r="K31" s="35"/>
      <c r="L31" s="36"/>
      <c r="M31" s="44"/>
    </row>
    <row r="32" s="35" customFormat="true" ht="11.25" hidden="false" customHeight="false" outlineLevel="0" collapsed="false">
      <c r="A32" s="67" t="s">
        <v>17</v>
      </c>
      <c r="B32" s="39" t="s">
        <v>34</v>
      </c>
      <c r="C32" s="40" t="n">
        <v>12.6</v>
      </c>
      <c r="D32" s="41" t="s">
        <v>31</v>
      </c>
      <c r="E32" s="42" t="n">
        <v>0</v>
      </c>
      <c r="F32" s="42" t="n">
        <v>53.63</v>
      </c>
      <c r="G32" s="43" t="n">
        <f aca="false">E32+F32</f>
        <v>53.63</v>
      </c>
      <c r="H32" s="43" t="n">
        <f aca="false">C32*E32</f>
        <v>0</v>
      </c>
      <c r="I32" s="43" t="n">
        <f aca="false">C32*F32</f>
        <v>675.738</v>
      </c>
      <c r="J32" s="43" t="n">
        <f aca="false">H32+I32</f>
        <v>675.738</v>
      </c>
      <c r="L32" s="36"/>
      <c r="M32" s="44"/>
    </row>
    <row r="33" s="72" customFormat="true" ht="11.25" hidden="false" customHeight="false" outlineLevel="0" collapsed="false">
      <c r="A33" s="67" t="s">
        <v>20</v>
      </c>
      <c r="B33" s="82" t="s">
        <v>35</v>
      </c>
      <c r="C33" s="83" t="n">
        <v>5.58</v>
      </c>
      <c r="D33" s="84" t="s">
        <v>31</v>
      </c>
      <c r="E33" s="85" t="n">
        <v>254.58</v>
      </c>
      <c r="F33" s="85" t="n">
        <v>132.92</v>
      </c>
      <c r="G33" s="43" t="n">
        <f aca="false">E33+F33</f>
        <v>387.5</v>
      </c>
      <c r="H33" s="43" t="n">
        <f aca="false">C33*E33</f>
        <v>1420.5564</v>
      </c>
      <c r="I33" s="43" t="n">
        <f aca="false">C33*F33</f>
        <v>741.6936</v>
      </c>
      <c r="J33" s="43" t="n">
        <f aca="false">H33+I33</f>
        <v>2162.25</v>
      </c>
      <c r="L33" s="44"/>
      <c r="M33" s="44"/>
    </row>
    <row r="34" s="72" customFormat="true" ht="16.5" hidden="false" customHeight="false" outlineLevel="0" collapsed="false">
      <c r="A34" s="67" t="s">
        <v>22</v>
      </c>
      <c r="B34" s="82" t="s">
        <v>36</v>
      </c>
      <c r="C34" s="83" t="n">
        <v>66</v>
      </c>
      <c r="D34" s="84" t="s">
        <v>37</v>
      </c>
      <c r="E34" s="85" t="n">
        <v>95.47</v>
      </c>
      <c r="F34" s="85" t="n">
        <v>3.98</v>
      </c>
      <c r="G34" s="43" t="n">
        <f aca="false">E34+F34</f>
        <v>99.45</v>
      </c>
      <c r="H34" s="43" t="n">
        <f aca="false">C34*E34</f>
        <v>6301.02</v>
      </c>
      <c r="I34" s="43" t="n">
        <f aca="false">C34*F34</f>
        <v>262.68</v>
      </c>
      <c r="J34" s="43" t="n">
        <f aca="false">H34+I34</f>
        <v>6563.7</v>
      </c>
      <c r="L34" s="44"/>
      <c r="M34" s="44"/>
    </row>
    <row r="35" s="35" customFormat="true" ht="12.75" hidden="false" customHeight="false" outlineLevel="0" collapsed="false">
      <c r="A35" s="67" t="s">
        <v>38</v>
      </c>
      <c r="B35" s="39" t="s">
        <v>39</v>
      </c>
      <c r="C35" s="40" t="n">
        <v>5</v>
      </c>
      <c r="D35" s="41" t="s">
        <v>31</v>
      </c>
      <c r="E35" s="42" t="n">
        <v>1028.14</v>
      </c>
      <c r="F35" s="42" t="n">
        <v>553.61</v>
      </c>
      <c r="G35" s="43" t="n">
        <f aca="false">E35+F35</f>
        <v>1581.75</v>
      </c>
      <c r="H35" s="43" t="n">
        <f aca="false">C35*E35</f>
        <v>5140.7</v>
      </c>
      <c r="I35" s="43" t="n">
        <f aca="false">C35*F35</f>
        <v>2768.05</v>
      </c>
      <c r="J35" s="43" t="n">
        <f aca="false">H35+I35</f>
        <v>7908.75</v>
      </c>
      <c r="K35" s="86"/>
      <c r="L35" s="36"/>
      <c r="M35" s="44"/>
    </row>
    <row r="36" s="35" customFormat="true" ht="11.25" hidden="false" customHeight="false" outlineLevel="0" collapsed="false">
      <c r="A36" s="67" t="s">
        <v>40</v>
      </c>
      <c r="B36" s="68" t="s">
        <v>30</v>
      </c>
      <c r="C36" s="40" t="n">
        <v>8.02</v>
      </c>
      <c r="D36" s="41" t="s">
        <v>31</v>
      </c>
      <c r="E36" s="42" t="n">
        <v>9.19</v>
      </c>
      <c r="F36" s="42" t="n">
        <v>36.77</v>
      </c>
      <c r="G36" s="43" t="n">
        <f aca="false">E36+F36</f>
        <v>45.96</v>
      </c>
      <c r="H36" s="43" t="n">
        <f aca="false">C36*E36</f>
        <v>73.7038</v>
      </c>
      <c r="I36" s="43" t="n">
        <f aca="false">C36*F36</f>
        <v>294.8954</v>
      </c>
      <c r="J36" s="43" t="n">
        <f aca="false">H36+I36</f>
        <v>368.5992</v>
      </c>
      <c r="L36" s="36"/>
      <c r="M36" s="44"/>
    </row>
    <row r="37" s="35" customFormat="true" ht="11.25" hidden="false" customHeight="false" outlineLevel="0" collapsed="false">
      <c r="A37" s="87"/>
      <c r="B37" s="88"/>
      <c r="C37" s="47"/>
      <c r="D37" s="48"/>
      <c r="E37" s="89"/>
      <c r="F37" s="89"/>
      <c r="G37" s="43"/>
      <c r="H37" s="43"/>
      <c r="I37" s="43"/>
      <c r="J37" s="43"/>
      <c r="L37" s="36"/>
      <c r="M37" s="44"/>
    </row>
    <row r="38" s="37" customFormat="true" ht="11.25" hidden="false" customHeight="false" outlineLevel="0" collapsed="false">
      <c r="A38" s="49"/>
      <c r="B38" s="50" t="s">
        <v>41</v>
      </c>
      <c r="C38" s="51"/>
      <c r="D38" s="52"/>
      <c r="E38" s="53" t="n">
        <f aca="false">SUM(E32:E37)</f>
        <v>1387.38</v>
      </c>
      <c r="F38" s="53" t="n">
        <f aca="false">SUM(F32:F37)</f>
        <v>780.91</v>
      </c>
      <c r="G38" s="54" t="n">
        <f aca="false">E38+F38</f>
        <v>2168.29</v>
      </c>
      <c r="H38" s="54" t="n">
        <f aca="false">SUM(H32:H36)</f>
        <v>12935.9802</v>
      </c>
      <c r="I38" s="54" t="n">
        <f aca="false">SUM(I32:I36)</f>
        <v>4743.057</v>
      </c>
      <c r="J38" s="54" t="n">
        <f aca="false">H38+I38</f>
        <v>17679.0372</v>
      </c>
      <c r="K38" s="35"/>
      <c r="L38" s="36"/>
      <c r="M38" s="44"/>
    </row>
    <row r="39" s="35" customFormat="true" ht="11.25" hidden="false" customHeight="false" outlineLevel="0" collapsed="false">
      <c r="A39" s="87"/>
      <c r="B39" s="46"/>
      <c r="C39" s="63"/>
      <c r="D39" s="64"/>
      <c r="E39" s="65"/>
      <c r="F39" s="65"/>
      <c r="G39" s="43"/>
      <c r="H39" s="43"/>
      <c r="I39" s="43"/>
      <c r="J39" s="43"/>
      <c r="L39" s="36"/>
      <c r="M39" s="44"/>
    </row>
    <row r="40" s="37" customFormat="true" ht="11.25" hidden="false" customHeight="false" outlineLevel="0" collapsed="false">
      <c r="A40" s="90" t="s">
        <v>42</v>
      </c>
      <c r="B40" s="91"/>
      <c r="C40" s="58"/>
      <c r="D40" s="59"/>
      <c r="E40" s="66"/>
      <c r="F40" s="66"/>
      <c r="G40" s="43"/>
      <c r="H40" s="43"/>
      <c r="I40" s="43"/>
      <c r="J40" s="43"/>
      <c r="K40" s="35"/>
      <c r="L40" s="36"/>
      <c r="M40" s="44"/>
    </row>
    <row r="41" s="35" customFormat="true" ht="11.25" hidden="false" customHeight="false" outlineLevel="0" collapsed="false">
      <c r="A41" s="38" t="s">
        <v>17</v>
      </c>
      <c r="B41" s="39" t="s">
        <v>43</v>
      </c>
      <c r="C41" s="40" t="n">
        <v>42</v>
      </c>
      <c r="D41" s="41" t="s">
        <v>19</v>
      </c>
      <c r="E41" s="42" t="n">
        <v>13.28</v>
      </c>
      <c r="F41" s="42" t="n">
        <v>5.7</v>
      </c>
      <c r="G41" s="43" t="n">
        <f aca="false">E41+F41</f>
        <v>18.98</v>
      </c>
      <c r="H41" s="43" t="n">
        <f aca="false">C41*E41</f>
        <v>557.76</v>
      </c>
      <c r="I41" s="43" t="n">
        <f aca="false">C41*F41</f>
        <v>239.4</v>
      </c>
      <c r="J41" s="43" t="n">
        <f aca="false">H41+I41</f>
        <v>797.16</v>
      </c>
      <c r="L41" s="36"/>
      <c r="M41" s="44"/>
    </row>
    <row r="42" s="35" customFormat="true" ht="11.25" hidden="false" customHeight="false" outlineLevel="0" collapsed="false">
      <c r="A42" s="87"/>
      <c r="B42" s="46"/>
      <c r="C42" s="47"/>
      <c r="D42" s="48"/>
      <c r="E42" s="89"/>
      <c r="F42" s="89"/>
      <c r="G42" s="43"/>
      <c r="H42" s="43"/>
      <c r="I42" s="43"/>
      <c r="J42" s="43"/>
      <c r="L42" s="36"/>
      <c r="M42" s="44"/>
    </row>
    <row r="43" s="37" customFormat="true" ht="11.25" hidden="false" customHeight="false" outlineLevel="0" collapsed="false">
      <c r="A43" s="49"/>
      <c r="B43" s="50" t="s">
        <v>44</v>
      </c>
      <c r="C43" s="51"/>
      <c r="D43" s="52"/>
      <c r="E43" s="53" t="n">
        <f aca="false">SUM(E41:E42)</f>
        <v>13.28</v>
      </c>
      <c r="F43" s="53" t="n">
        <f aca="false">SUM(F41:F42)</f>
        <v>5.7</v>
      </c>
      <c r="G43" s="54" t="n">
        <f aca="false">E43+F43</f>
        <v>18.98</v>
      </c>
      <c r="H43" s="54" t="n">
        <f aca="false">H41</f>
        <v>557.76</v>
      </c>
      <c r="I43" s="54" t="n">
        <f aca="false">I41</f>
        <v>239.4</v>
      </c>
      <c r="J43" s="54" t="n">
        <f aca="false">H43+I43</f>
        <v>797.16</v>
      </c>
      <c r="K43" s="35"/>
      <c r="L43" s="36"/>
      <c r="M43" s="44"/>
    </row>
    <row r="44" s="35" customFormat="true" ht="11.25" hidden="false" customHeight="false" outlineLevel="0" collapsed="false">
      <c r="A44" s="87"/>
      <c r="B44" s="46"/>
      <c r="C44" s="63"/>
      <c r="D44" s="64"/>
      <c r="E44" s="65"/>
      <c r="F44" s="65"/>
      <c r="G44" s="43"/>
      <c r="H44" s="43"/>
      <c r="I44" s="43"/>
      <c r="J44" s="43"/>
      <c r="L44" s="36"/>
      <c r="M44" s="44"/>
    </row>
    <row r="45" s="37" customFormat="true" ht="11.25" hidden="false" customHeight="false" outlineLevel="0" collapsed="false">
      <c r="A45" s="90" t="s">
        <v>45</v>
      </c>
      <c r="B45" s="91"/>
      <c r="C45" s="58"/>
      <c r="D45" s="59"/>
      <c r="E45" s="66"/>
      <c r="F45" s="66"/>
      <c r="G45" s="43"/>
      <c r="H45" s="43"/>
      <c r="I45" s="43"/>
      <c r="J45" s="43"/>
      <c r="K45" s="35"/>
      <c r="L45" s="36"/>
      <c r="M45" s="44"/>
    </row>
    <row r="46" s="35" customFormat="true" ht="11.25" hidden="false" customHeight="false" outlineLevel="0" collapsed="false">
      <c r="A46" s="38" t="s">
        <v>17</v>
      </c>
      <c r="B46" s="39" t="s">
        <v>46</v>
      </c>
      <c r="C46" s="40" t="n">
        <v>534.24</v>
      </c>
      <c r="D46" s="41" t="s">
        <v>19</v>
      </c>
      <c r="E46" s="42" t="n">
        <v>45.91</v>
      </c>
      <c r="F46" s="42" t="n">
        <v>11.48</v>
      </c>
      <c r="G46" s="43" t="n">
        <f aca="false">E46+F46</f>
        <v>57.39</v>
      </c>
      <c r="H46" s="43" t="n">
        <f aca="false">C46*E46</f>
        <v>24526.9584</v>
      </c>
      <c r="I46" s="43" t="n">
        <f aca="false">C46*F46</f>
        <v>6133.0752</v>
      </c>
      <c r="J46" s="43" t="n">
        <f aca="false">H46+I46</f>
        <v>30660.0336</v>
      </c>
      <c r="L46" s="36"/>
      <c r="M46" s="44"/>
    </row>
    <row r="47" s="72" customFormat="true" ht="16.5" hidden="false" customHeight="false" outlineLevel="0" collapsed="false">
      <c r="A47" s="67" t="s">
        <v>20</v>
      </c>
      <c r="B47" s="92" t="s">
        <v>47</v>
      </c>
      <c r="C47" s="83" t="n">
        <v>192</v>
      </c>
      <c r="D47" s="84" t="s">
        <v>48</v>
      </c>
      <c r="E47" s="85" t="n">
        <v>18.64</v>
      </c>
      <c r="F47" s="85" t="n">
        <v>7.99</v>
      </c>
      <c r="G47" s="43" t="n">
        <f aca="false">E47+F47</f>
        <v>26.63</v>
      </c>
      <c r="H47" s="43" t="n">
        <f aca="false">C47*E47</f>
        <v>3578.88</v>
      </c>
      <c r="I47" s="43" t="n">
        <f aca="false">C47*F47</f>
        <v>1534.08</v>
      </c>
      <c r="J47" s="43" t="n">
        <f aca="false">H47+I47</f>
        <v>5112.96</v>
      </c>
      <c r="L47" s="44"/>
      <c r="M47" s="44"/>
    </row>
    <row r="48" s="35" customFormat="true" ht="11.25" hidden="false" customHeight="false" outlineLevel="0" collapsed="false">
      <c r="A48" s="87"/>
      <c r="B48" s="46"/>
      <c r="C48" s="47"/>
      <c r="D48" s="48"/>
      <c r="E48" s="89"/>
      <c r="F48" s="89"/>
      <c r="G48" s="43"/>
      <c r="H48" s="43"/>
      <c r="I48" s="43"/>
      <c r="J48" s="43"/>
      <c r="L48" s="36"/>
      <c r="M48" s="44"/>
    </row>
    <row r="49" s="37" customFormat="true" ht="11.25" hidden="false" customHeight="false" outlineLevel="0" collapsed="false">
      <c r="A49" s="49"/>
      <c r="B49" s="50" t="s">
        <v>49</v>
      </c>
      <c r="C49" s="51"/>
      <c r="D49" s="52"/>
      <c r="E49" s="53" t="n">
        <f aca="false">SUM(E46:E48)</f>
        <v>64.55</v>
      </c>
      <c r="F49" s="53" t="n">
        <f aca="false">SUM(F46:F48)</f>
        <v>19.47</v>
      </c>
      <c r="G49" s="54" t="n">
        <f aca="false">E49+F49</f>
        <v>84.02</v>
      </c>
      <c r="H49" s="54" t="n">
        <f aca="false">SUM(H46:H47)</f>
        <v>28105.8384</v>
      </c>
      <c r="I49" s="54" t="n">
        <f aca="false">SUM(I46:I47)</f>
        <v>7667.1552</v>
      </c>
      <c r="J49" s="54" t="n">
        <f aca="false">H49+I49</f>
        <v>35772.9936</v>
      </c>
      <c r="K49" s="35"/>
      <c r="L49" s="36"/>
      <c r="M49" s="44"/>
    </row>
    <row r="50" s="37" customFormat="true" ht="11.25" hidden="false" customHeight="false" outlineLevel="0" collapsed="false">
      <c r="A50" s="49"/>
      <c r="B50" s="50"/>
      <c r="C50" s="93"/>
      <c r="D50" s="94"/>
      <c r="E50" s="95"/>
      <c r="F50" s="95"/>
      <c r="G50" s="43"/>
      <c r="H50" s="43"/>
      <c r="I50" s="43"/>
      <c r="J50" s="43"/>
      <c r="K50" s="35"/>
      <c r="L50" s="36"/>
      <c r="M50" s="44"/>
    </row>
    <row r="51" s="37" customFormat="true" ht="11.25" hidden="false" customHeight="false" outlineLevel="0" collapsed="false">
      <c r="A51" s="96" t="s">
        <v>50</v>
      </c>
      <c r="B51" s="49"/>
      <c r="C51" s="93"/>
      <c r="D51" s="94"/>
      <c r="E51" s="95"/>
      <c r="F51" s="95"/>
      <c r="G51" s="43"/>
      <c r="H51" s="43"/>
      <c r="I51" s="43"/>
      <c r="J51" s="43"/>
      <c r="K51" s="35"/>
      <c r="L51" s="36"/>
      <c r="M51" s="44"/>
    </row>
    <row r="52" s="72" customFormat="true" ht="11.25" hidden="false" customHeight="false" outlineLevel="0" collapsed="false">
      <c r="A52" s="67" t="s">
        <v>17</v>
      </c>
      <c r="B52" s="92" t="s">
        <v>51</v>
      </c>
      <c r="C52" s="83" t="n">
        <v>65</v>
      </c>
      <c r="D52" s="84" t="s">
        <v>37</v>
      </c>
      <c r="E52" s="85" t="n">
        <v>38.45</v>
      </c>
      <c r="F52" s="85" t="n">
        <v>9.63</v>
      </c>
      <c r="G52" s="43" t="n">
        <f aca="false">E52+F52</f>
        <v>48.08</v>
      </c>
      <c r="H52" s="43" t="n">
        <f aca="false">C52*E52</f>
        <v>2499.25</v>
      </c>
      <c r="I52" s="43" t="n">
        <f aca="false">C52*F52</f>
        <v>625.95</v>
      </c>
      <c r="J52" s="43" t="n">
        <f aca="false">H52+I52</f>
        <v>3125.2</v>
      </c>
      <c r="L52" s="44"/>
      <c r="M52" s="44"/>
    </row>
    <row r="53" s="35" customFormat="true" ht="11.25" hidden="false" customHeight="false" outlineLevel="0" collapsed="false">
      <c r="A53" s="38" t="s">
        <v>20</v>
      </c>
      <c r="B53" s="39" t="s">
        <v>52</v>
      </c>
      <c r="C53" s="40" t="n">
        <v>166.4</v>
      </c>
      <c r="D53" s="41" t="s">
        <v>37</v>
      </c>
      <c r="E53" s="42" t="n">
        <v>26.5</v>
      </c>
      <c r="F53" s="42" t="n">
        <v>11.35</v>
      </c>
      <c r="G53" s="43" t="n">
        <f aca="false">E53+F53</f>
        <v>37.85</v>
      </c>
      <c r="H53" s="43" t="n">
        <f aca="false">C53*E53</f>
        <v>4409.6</v>
      </c>
      <c r="I53" s="43" t="n">
        <f aca="false">C53*F53</f>
        <v>1888.64</v>
      </c>
      <c r="J53" s="43" t="n">
        <f aca="false">H53+I53</f>
        <v>6298.24</v>
      </c>
      <c r="L53" s="36"/>
      <c r="M53" s="44"/>
      <c r="N53" s="36"/>
    </row>
    <row r="54" s="35" customFormat="true" ht="11.25" hidden="false" customHeight="false" outlineLevel="0" collapsed="false">
      <c r="A54" s="38" t="s">
        <v>22</v>
      </c>
      <c r="B54" s="39" t="s">
        <v>53</v>
      </c>
      <c r="C54" s="40" t="n">
        <v>1.88</v>
      </c>
      <c r="D54" s="41" t="s">
        <v>31</v>
      </c>
      <c r="E54" s="42" t="n">
        <v>1345</v>
      </c>
      <c r="F54" s="42" t="n">
        <v>336.25</v>
      </c>
      <c r="G54" s="43" t="n">
        <f aca="false">E54+F54</f>
        <v>1681.25</v>
      </c>
      <c r="H54" s="43" t="n">
        <f aca="false">C54*E54</f>
        <v>2528.6</v>
      </c>
      <c r="I54" s="43" t="n">
        <f aca="false">C54*F54</f>
        <v>632.15</v>
      </c>
      <c r="J54" s="43" t="n">
        <f aca="false">H54+I54</f>
        <v>3160.75</v>
      </c>
      <c r="L54" s="36"/>
      <c r="M54" s="44"/>
      <c r="N54" s="36"/>
    </row>
    <row r="55" s="35" customFormat="true" ht="11.25" hidden="false" customHeight="false" outlineLevel="0" collapsed="false">
      <c r="A55" s="38" t="s">
        <v>38</v>
      </c>
      <c r="B55" s="39" t="s">
        <v>54</v>
      </c>
      <c r="C55" s="40" t="n">
        <v>3.82</v>
      </c>
      <c r="D55" s="41" t="s">
        <v>31</v>
      </c>
      <c r="E55" s="42" t="n">
        <v>1345</v>
      </c>
      <c r="F55" s="42" t="n">
        <v>336.25</v>
      </c>
      <c r="G55" s="43" t="n">
        <f aca="false">E55+F55</f>
        <v>1681.25</v>
      </c>
      <c r="H55" s="43" t="n">
        <f aca="false">C55*E55</f>
        <v>5137.9</v>
      </c>
      <c r="I55" s="43" t="n">
        <f aca="false">C55*F55</f>
        <v>1284.475</v>
      </c>
      <c r="J55" s="43" t="n">
        <f aca="false">H55+I55</f>
        <v>6422.375</v>
      </c>
      <c r="L55" s="36"/>
      <c r="M55" s="44"/>
      <c r="N55" s="36"/>
    </row>
    <row r="56" s="35" customFormat="true" ht="11.25" hidden="false" customHeight="false" outlineLevel="0" collapsed="false">
      <c r="A56" s="87"/>
      <c r="B56" s="46"/>
      <c r="C56" s="47"/>
      <c r="D56" s="48"/>
      <c r="E56" s="89"/>
      <c r="F56" s="89"/>
      <c r="G56" s="43"/>
      <c r="H56" s="43"/>
      <c r="I56" s="43"/>
      <c r="J56" s="43"/>
      <c r="L56" s="36"/>
      <c r="M56" s="44"/>
    </row>
    <row r="57" s="37" customFormat="true" ht="11.25" hidden="false" customHeight="false" outlineLevel="0" collapsed="false">
      <c r="A57" s="49"/>
      <c r="B57" s="50" t="s">
        <v>55</v>
      </c>
      <c r="C57" s="51"/>
      <c r="D57" s="52"/>
      <c r="E57" s="53" t="n">
        <f aca="false">SUM(E52:E56)</f>
        <v>2754.95</v>
      </c>
      <c r="F57" s="53" t="n">
        <f aca="false">SUM(F52:F56)</f>
        <v>693.48</v>
      </c>
      <c r="G57" s="54" t="n">
        <f aca="false">E57+F57</f>
        <v>3448.43</v>
      </c>
      <c r="H57" s="54" t="n">
        <f aca="false">SUM(H52:H55)</f>
        <v>14575.35</v>
      </c>
      <c r="I57" s="54" t="n">
        <f aca="false">SUM(I52:I55)</f>
        <v>4431.215</v>
      </c>
      <c r="J57" s="54" t="n">
        <f aca="false">H57+I57</f>
        <v>19006.565</v>
      </c>
      <c r="K57" s="35"/>
      <c r="L57" s="36"/>
      <c r="M57" s="44"/>
    </row>
    <row r="58" s="35" customFormat="true" ht="11.25" hidden="false" customHeight="false" outlineLevel="0" collapsed="false">
      <c r="A58" s="61"/>
      <c r="B58" s="62"/>
      <c r="C58" s="63"/>
      <c r="D58" s="64"/>
      <c r="E58" s="65"/>
      <c r="F58" s="65"/>
      <c r="G58" s="43"/>
      <c r="H58" s="43"/>
      <c r="I58" s="43"/>
      <c r="J58" s="43"/>
      <c r="L58" s="36"/>
      <c r="M58" s="44"/>
    </row>
    <row r="59" s="37" customFormat="true" ht="11.25" hidden="false" customHeight="false" outlineLevel="0" collapsed="false">
      <c r="A59" s="77" t="s">
        <v>56</v>
      </c>
      <c r="B59" s="97"/>
      <c r="C59" s="58"/>
      <c r="D59" s="59"/>
      <c r="E59" s="66"/>
      <c r="F59" s="66"/>
      <c r="G59" s="43"/>
      <c r="H59" s="43"/>
      <c r="I59" s="43"/>
      <c r="J59" s="43"/>
      <c r="K59" s="35"/>
      <c r="L59" s="36"/>
      <c r="M59" s="44"/>
    </row>
    <row r="60" s="73" customFormat="true" ht="22.5" hidden="false" customHeight="true" outlineLevel="0" collapsed="false">
      <c r="A60" s="67" t="s">
        <v>17</v>
      </c>
      <c r="B60" s="92" t="s">
        <v>57</v>
      </c>
      <c r="C60" s="83" t="n">
        <v>273.8</v>
      </c>
      <c r="D60" s="84" t="s">
        <v>19</v>
      </c>
      <c r="E60" s="85" t="n">
        <v>66.59</v>
      </c>
      <c r="F60" s="85" t="n">
        <v>16.65</v>
      </c>
      <c r="G60" s="43" t="n">
        <f aca="false">E60+F60</f>
        <v>83.24</v>
      </c>
      <c r="H60" s="43" t="n">
        <f aca="false">C60*E60</f>
        <v>18232.342</v>
      </c>
      <c r="I60" s="43" t="n">
        <f aca="false">C60*F60</f>
        <v>4558.77</v>
      </c>
      <c r="J60" s="43" t="n">
        <f aca="false">H60+I60</f>
        <v>22791.112</v>
      </c>
      <c r="K60" s="72"/>
      <c r="L60" s="44"/>
      <c r="M60" s="44"/>
    </row>
    <row r="61" s="72" customFormat="true" ht="33.75" hidden="false" customHeight="true" outlineLevel="0" collapsed="false">
      <c r="A61" s="67" t="s">
        <v>20</v>
      </c>
      <c r="B61" s="92" t="s">
        <v>58</v>
      </c>
      <c r="C61" s="83" t="n">
        <v>127.5</v>
      </c>
      <c r="D61" s="84" t="s">
        <v>19</v>
      </c>
      <c r="E61" s="85" t="n">
        <v>25.7</v>
      </c>
      <c r="F61" s="85" t="n">
        <v>11.03</v>
      </c>
      <c r="G61" s="43" t="n">
        <f aca="false">E61+F61</f>
        <v>36.73</v>
      </c>
      <c r="H61" s="43" t="n">
        <f aca="false">C61*E61</f>
        <v>3276.75</v>
      </c>
      <c r="I61" s="43" t="n">
        <f aca="false">C61*F61</f>
        <v>1406.325</v>
      </c>
      <c r="J61" s="43" t="n">
        <f aca="false">H61+I61</f>
        <v>4683.075</v>
      </c>
      <c r="L61" s="44"/>
      <c r="M61" s="44"/>
    </row>
    <row r="62" s="72" customFormat="true" ht="11.25" hidden="false" customHeight="false" outlineLevel="0" collapsed="false">
      <c r="A62" s="67" t="s">
        <v>22</v>
      </c>
      <c r="B62" s="68" t="s">
        <v>59</v>
      </c>
      <c r="C62" s="83" t="n">
        <v>34.85</v>
      </c>
      <c r="D62" s="84" t="s">
        <v>37</v>
      </c>
      <c r="E62" s="85" t="n">
        <v>41.29</v>
      </c>
      <c r="F62" s="85" t="n">
        <v>10.32</v>
      </c>
      <c r="G62" s="43" t="n">
        <f aca="false">E62+F62</f>
        <v>51.61</v>
      </c>
      <c r="H62" s="43" t="n">
        <f aca="false">C62*E62</f>
        <v>1438.9565</v>
      </c>
      <c r="I62" s="43" t="n">
        <f aca="false">C62*F62</f>
        <v>359.652</v>
      </c>
      <c r="J62" s="43" t="n">
        <f aca="false">H62+I62</f>
        <v>1798.6085</v>
      </c>
      <c r="L62" s="44"/>
      <c r="M62" s="44"/>
    </row>
    <row r="63" s="72" customFormat="true" ht="11.25" hidden="false" customHeight="false" outlineLevel="0" collapsed="false">
      <c r="A63" s="67" t="s">
        <v>38</v>
      </c>
      <c r="B63" s="68" t="s">
        <v>60</v>
      </c>
      <c r="C63" s="83" t="n">
        <v>51.1</v>
      </c>
      <c r="D63" s="84" t="s">
        <v>37</v>
      </c>
      <c r="E63" s="85" t="n">
        <v>41.29</v>
      </c>
      <c r="F63" s="85" t="n">
        <v>10.32</v>
      </c>
      <c r="G63" s="43" t="n">
        <f aca="false">E63+F63</f>
        <v>51.61</v>
      </c>
      <c r="H63" s="43" t="n">
        <f aca="false">C63*E63</f>
        <v>2109.919</v>
      </c>
      <c r="I63" s="43" t="n">
        <f aca="false">C63*F63</f>
        <v>527.352</v>
      </c>
      <c r="J63" s="43" t="n">
        <f aca="false">H63+I63</f>
        <v>2637.271</v>
      </c>
      <c r="L63" s="44"/>
      <c r="M63" s="44"/>
    </row>
    <row r="64" s="72" customFormat="true" ht="22.5" hidden="false" customHeight="true" outlineLevel="0" collapsed="false">
      <c r="A64" s="67" t="s">
        <v>40</v>
      </c>
      <c r="B64" s="92" t="s">
        <v>61</v>
      </c>
      <c r="C64" s="83" t="n">
        <v>127.5</v>
      </c>
      <c r="D64" s="84" t="s">
        <v>19</v>
      </c>
      <c r="E64" s="85" t="n">
        <v>9.19</v>
      </c>
      <c r="F64" s="85" t="n">
        <v>3.95</v>
      </c>
      <c r="G64" s="43" t="n">
        <f aca="false">E64+F64</f>
        <v>13.14</v>
      </c>
      <c r="H64" s="43" t="n">
        <f aca="false">C64*E64</f>
        <v>1171.725</v>
      </c>
      <c r="I64" s="43" t="n">
        <f aca="false">C64*F64</f>
        <v>503.625</v>
      </c>
      <c r="J64" s="43" t="n">
        <f aca="false">H64+I64</f>
        <v>1675.35</v>
      </c>
      <c r="L64" s="44"/>
      <c r="M64" s="44"/>
    </row>
    <row r="65" s="72" customFormat="true" ht="11.25" hidden="false" customHeight="false" outlineLevel="0" collapsed="false">
      <c r="A65" s="67" t="s">
        <v>62</v>
      </c>
      <c r="B65" s="68" t="s">
        <v>63</v>
      </c>
      <c r="C65" s="83" t="n">
        <v>70.8</v>
      </c>
      <c r="D65" s="84" t="s">
        <v>37</v>
      </c>
      <c r="E65" s="85" t="n">
        <v>16.94</v>
      </c>
      <c r="F65" s="85" t="n">
        <v>4.24</v>
      </c>
      <c r="G65" s="43" t="n">
        <f aca="false">E65+F65</f>
        <v>21.18</v>
      </c>
      <c r="H65" s="43" t="n">
        <f aca="false">C65*E65</f>
        <v>1199.352</v>
      </c>
      <c r="I65" s="43" t="n">
        <f aca="false">C65*F65</f>
        <v>300.192</v>
      </c>
      <c r="J65" s="43" t="n">
        <f aca="false">H65+I65</f>
        <v>1499.544</v>
      </c>
      <c r="L65" s="44"/>
      <c r="M65" s="44"/>
    </row>
    <row r="66" s="35" customFormat="true" ht="11.25" hidden="false" customHeight="false" outlineLevel="0" collapsed="false">
      <c r="A66" s="98"/>
      <c r="B66" s="99"/>
      <c r="C66" s="100"/>
      <c r="D66" s="101"/>
      <c r="E66" s="102"/>
      <c r="F66" s="102"/>
      <c r="G66" s="43"/>
      <c r="H66" s="43"/>
      <c r="I66" s="43"/>
      <c r="J66" s="43"/>
      <c r="L66" s="36"/>
      <c r="M66" s="44"/>
    </row>
    <row r="67" s="35" customFormat="true" ht="11.25" hidden="false" customHeight="false" outlineLevel="0" collapsed="false">
      <c r="A67" s="103"/>
      <c r="B67" s="50" t="s">
        <v>64</v>
      </c>
      <c r="C67" s="100"/>
      <c r="D67" s="101"/>
      <c r="E67" s="104" t="n">
        <f aca="false">SUM(E60:E66)</f>
        <v>201</v>
      </c>
      <c r="F67" s="104" t="n">
        <f aca="false">SUM(F60:F66)</f>
        <v>56.51</v>
      </c>
      <c r="G67" s="54" t="n">
        <f aca="false">E67+F67</f>
        <v>257.51</v>
      </c>
      <c r="H67" s="54" t="n">
        <f aca="false">SUM(H60:H65)</f>
        <v>27429.0445</v>
      </c>
      <c r="I67" s="54" t="n">
        <f aca="false">SUM(I60:I65)</f>
        <v>7655.916</v>
      </c>
      <c r="J67" s="54" t="n">
        <f aca="false">H67+I67</f>
        <v>35084.9605</v>
      </c>
      <c r="L67" s="36"/>
      <c r="M67" s="44"/>
    </row>
    <row r="68" s="37" customFormat="true" ht="11.25" hidden="false" customHeight="false" outlineLevel="0" collapsed="false">
      <c r="A68" s="105"/>
      <c r="B68" s="106"/>
      <c r="C68" s="56"/>
      <c r="D68" s="57"/>
      <c r="E68" s="107"/>
      <c r="F68" s="107"/>
      <c r="G68" s="43"/>
      <c r="H68" s="43"/>
      <c r="I68" s="43"/>
      <c r="J68" s="43"/>
      <c r="K68" s="35"/>
      <c r="L68" s="36"/>
      <c r="M68" s="44"/>
    </row>
    <row r="69" s="37" customFormat="true" ht="11.25" hidden="false" customHeight="false" outlineLevel="0" collapsed="false">
      <c r="A69" s="77" t="s">
        <v>65</v>
      </c>
      <c r="B69" s="108"/>
      <c r="C69" s="58"/>
      <c r="D69" s="59"/>
      <c r="E69" s="66"/>
      <c r="F69" s="66"/>
      <c r="G69" s="43"/>
      <c r="H69" s="43"/>
      <c r="I69" s="43"/>
      <c r="J69" s="43"/>
      <c r="K69" s="35"/>
      <c r="L69" s="36"/>
      <c r="M69" s="44"/>
    </row>
    <row r="70" s="35" customFormat="true" ht="11.25" hidden="false" customHeight="false" outlineLevel="0" collapsed="false">
      <c r="A70" s="38" t="s">
        <v>17</v>
      </c>
      <c r="B70" s="39" t="s">
        <v>66</v>
      </c>
      <c r="C70" s="40" t="n">
        <v>44</v>
      </c>
      <c r="D70" s="41" t="s">
        <v>67</v>
      </c>
      <c r="E70" s="42" t="n">
        <v>4.62</v>
      </c>
      <c r="F70" s="42" t="n">
        <v>3.08</v>
      </c>
      <c r="G70" s="43" t="n">
        <f aca="false">E70+F70</f>
        <v>7.7</v>
      </c>
      <c r="H70" s="43" t="n">
        <f aca="false">C70*E70</f>
        <v>203.28</v>
      </c>
      <c r="I70" s="43" t="n">
        <f aca="false">C70*F70</f>
        <v>135.52</v>
      </c>
      <c r="J70" s="43" t="n">
        <f aca="false">H70+I70</f>
        <v>338.8</v>
      </c>
      <c r="L70" s="36"/>
      <c r="M70" s="44"/>
    </row>
    <row r="71" s="35" customFormat="true" ht="11.25" hidden="false" customHeight="false" outlineLevel="0" collapsed="false">
      <c r="A71" s="38" t="s">
        <v>20</v>
      </c>
      <c r="B71" s="39" t="s">
        <v>68</v>
      </c>
      <c r="C71" s="40" t="n">
        <v>44</v>
      </c>
      <c r="D71" s="41" t="s">
        <v>69</v>
      </c>
      <c r="E71" s="42" t="n">
        <v>43.31</v>
      </c>
      <c r="F71" s="42" t="n">
        <v>12.94</v>
      </c>
      <c r="G71" s="43" t="n">
        <f aca="false">E71+F71</f>
        <v>56.25</v>
      </c>
      <c r="H71" s="43" t="n">
        <f aca="false">C71*E71</f>
        <v>1905.64</v>
      </c>
      <c r="I71" s="43" t="n">
        <f aca="false">C71*F71</f>
        <v>569.36</v>
      </c>
      <c r="J71" s="43" t="n">
        <f aca="false">H71+I71</f>
        <v>2475</v>
      </c>
      <c r="L71" s="36"/>
      <c r="M71" s="44"/>
    </row>
    <row r="72" s="35" customFormat="true" ht="11.25" hidden="false" customHeight="false" outlineLevel="0" collapsed="false">
      <c r="A72" s="38" t="s">
        <v>22</v>
      </c>
      <c r="B72" s="39" t="s">
        <v>70</v>
      </c>
      <c r="C72" s="40" t="n">
        <v>44</v>
      </c>
      <c r="D72" s="41" t="s">
        <v>69</v>
      </c>
      <c r="E72" s="42" t="n">
        <v>13.67</v>
      </c>
      <c r="F72" s="42" t="n">
        <v>4.08</v>
      </c>
      <c r="G72" s="43" t="n">
        <f aca="false">E72+F72</f>
        <v>17.75</v>
      </c>
      <c r="H72" s="43" t="n">
        <f aca="false">C72*E72</f>
        <v>601.48</v>
      </c>
      <c r="I72" s="43" t="n">
        <f aca="false">C72*F72</f>
        <v>179.52</v>
      </c>
      <c r="J72" s="43" t="n">
        <f aca="false">H72+I72</f>
        <v>781</v>
      </c>
      <c r="L72" s="36"/>
      <c r="M72" s="44"/>
    </row>
    <row r="73" s="35" customFormat="true" ht="11.25" hidden="false" customHeight="false" outlineLevel="0" collapsed="false">
      <c r="A73" s="38" t="s">
        <v>38</v>
      </c>
      <c r="B73" s="39" t="s">
        <v>71</v>
      </c>
      <c r="C73" s="40" t="n">
        <v>5</v>
      </c>
      <c r="D73" s="41" t="s">
        <v>69</v>
      </c>
      <c r="E73" s="42" t="n">
        <v>14.6</v>
      </c>
      <c r="F73" s="42" t="n">
        <v>4.88</v>
      </c>
      <c r="G73" s="43" t="n">
        <f aca="false">E73+F73</f>
        <v>19.48</v>
      </c>
      <c r="H73" s="43" t="n">
        <f aca="false">C73*E73</f>
        <v>73</v>
      </c>
      <c r="I73" s="43" t="n">
        <f aca="false">C73*F73</f>
        <v>24.4</v>
      </c>
      <c r="J73" s="43" t="n">
        <f aca="false">H73+I73</f>
        <v>97.4</v>
      </c>
      <c r="L73" s="36"/>
      <c r="M73" s="44"/>
    </row>
    <row r="74" s="35" customFormat="true" ht="11.25" hidden="false" customHeight="false" outlineLevel="0" collapsed="false">
      <c r="A74" s="38" t="s">
        <v>40</v>
      </c>
      <c r="B74" s="39" t="s">
        <v>72</v>
      </c>
      <c r="C74" s="40" t="n">
        <v>2</v>
      </c>
      <c r="D74" s="41" t="s">
        <v>69</v>
      </c>
      <c r="E74" s="42" t="n">
        <v>18.75</v>
      </c>
      <c r="F74" s="42" t="n">
        <v>6.26</v>
      </c>
      <c r="G74" s="43" t="n">
        <f aca="false">E74+F74</f>
        <v>25.01</v>
      </c>
      <c r="H74" s="43" t="n">
        <f aca="false">C74*E74</f>
        <v>37.5</v>
      </c>
      <c r="I74" s="43" t="n">
        <f aca="false">C74*F74</f>
        <v>12.52</v>
      </c>
      <c r="J74" s="43" t="n">
        <f aca="false">H74+I74</f>
        <v>50.02</v>
      </c>
      <c r="L74" s="36"/>
      <c r="M74" s="44"/>
    </row>
    <row r="75" s="35" customFormat="true" ht="11.25" hidden="false" customHeight="false" outlineLevel="0" collapsed="false">
      <c r="A75" s="38" t="s">
        <v>62</v>
      </c>
      <c r="B75" s="39" t="s">
        <v>73</v>
      </c>
      <c r="C75" s="40" t="n">
        <v>7</v>
      </c>
      <c r="D75" s="41" t="s">
        <v>69</v>
      </c>
      <c r="E75" s="42" t="n">
        <v>13.96</v>
      </c>
      <c r="F75" s="42" t="n">
        <v>4.67</v>
      </c>
      <c r="G75" s="43" t="n">
        <f aca="false">E75+F75</f>
        <v>18.63</v>
      </c>
      <c r="H75" s="43" t="n">
        <f aca="false">C75*E75</f>
        <v>97.72</v>
      </c>
      <c r="I75" s="43" t="n">
        <f aca="false">C75*F75</f>
        <v>32.69</v>
      </c>
      <c r="J75" s="43" t="n">
        <f aca="false">H75+I75</f>
        <v>130.41</v>
      </c>
      <c r="L75" s="36"/>
      <c r="M75" s="44"/>
    </row>
    <row r="76" s="35" customFormat="true" ht="11.25" hidden="false" customHeight="false" outlineLevel="0" collapsed="false">
      <c r="A76" s="38" t="s">
        <v>74</v>
      </c>
      <c r="B76" s="39" t="s">
        <v>75</v>
      </c>
      <c r="C76" s="40" t="n">
        <v>7</v>
      </c>
      <c r="D76" s="41" t="s">
        <v>69</v>
      </c>
      <c r="E76" s="42" t="n">
        <v>14.13</v>
      </c>
      <c r="F76" s="42" t="n">
        <v>4.72</v>
      </c>
      <c r="G76" s="43" t="n">
        <f aca="false">E76+F76</f>
        <v>18.85</v>
      </c>
      <c r="H76" s="43" t="n">
        <f aca="false">C76*E76</f>
        <v>98.91</v>
      </c>
      <c r="I76" s="43" t="n">
        <f aca="false">C76*F76</f>
        <v>33.04</v>
      </c>
      <c r="J76" s="43" t="n">
        <f aca="false">H76+I76</f>
        <v>131.95</v>
      </c>
      <c r="L76" s="36"/>
      <c r="M76" s="44"/>
    </row>
    <row r="77" s="35" customFormat="true" ht="11.25" hidden="false" customHeight="false" outlineLevel="0" collapsed="false">
      <c r="A77" s="38" t="s">
        <v>76</v>
      </c>
      <c r="B77" s="39" t="s">
        <v>77</v>
      </c>
      <c r="C77" s="40" t="n">
        <v>44</v>
      </c>
      <c r="D77" s="41" t="s">
        <v>37</v>
      </c>
      <c r="E77" s="42" t="n">
        <v>1.65</v>
      </c>
      <c r="F77" s="42" t="n">
        <v>1.1</v>
      </c>
      <c r="G77" s="43" t="n">
        <f aca="false">E77+F77</f>
        <v>2.75</v>
      </c>
      <c r="H77" s="43" t="n">
        <f aca="false">C77*E77</f>
        <v>72.6</v>
      </c>
      <c r="I77" s="43" t="n">
        <f aca="false">C77*F77</f>
        <v>48.4</v>
      </c>
      <c r="J77" s="43" t="n">
        <f aca="false">H77+I77</f>
        <v>121</v>
      </c>
      <c r="L77" s="36"/>
      <c r="M77" s="44"/>
    </row>
    <row r="78" s="35" customFormat="true" ht="11.25" hidden="false" customHeight="false" outlineLevel="0" collapsed="false">
      <c r="A78" s="38" t="s">
        <v>78</v>
      </c>
      <c r="B78" s="39" t="s">
        <v>79</v>
      </c>
      <c r="C78" s="40" t="n">
        <v>44</v>
      </c>
      <c r="D78" s="41" t="s">
        <v>37</v>
      </c>
      <c r="E78" s="42" t="n">
        <v>2.95</v>
      </c>
      <c r="F78" s="42" t="n">
        <v>1.98</v>
      </c>
      <c r="G78" s="43" t="n">
        <f aca="false">E78+F78</f>
        <v>4.93</v>
      </c>
      <c r="H78" s="43" t="n">
        <f aca="false">C78*E78</f>
        <v>129.8</v>
      </c>
      <c r="I78" s="43" t="n">
        <f aca="false">C78*F78</f>
        <v>87.12</v>
      </c>
      <c r="J78" s="43" t="n">
        <f aca="false">H78+I78</f>
        <v>216.92</v>
      </c>
      <c r="L78" s="36"/>
      <c r="M78" s="44"/>
    </row>
    <row r="79" s="35" customFormat="true" ht="11.25" hidden="false" customHeight="false" outlineLevel="0" collapsed="false">
      <c r="A79" s="38" t="s">
        <v>80</v>
      </c>
      <c r="B79" s="39" t="s">
        <v>81</v>
      </c>
      <c r="C79" s="40" t="n">
        <v>5</v>
      </c>
      <c r="D79" s="41" t="s">
        <v>69</v>
      </c>
      <c r="E79" s="42" t="n">
        <v>8.54</v>
      </c>
      <c r="F79" s="42" t="n">
        <v>5.69</v>
      </c>
      <c r="G79" s="43" t="n">
        <f aca="false">E79+F79</f>
        <v>14.23</v>
      </c>
      <c r="H79" s="43" t="n">
        <f aca="false">C79*E79</f>
        <v>42.7</v>
      </c>
      <c r="I79" s="43" t="n">
        <f aca="false">C79*F79</f>
        <v>28.45</v>
      </c>
      <c r="J79" s="43" t="n">
        <f aca="false">H79+I79</f>
        <v>71.15</v>
      </c>
      <c r="L79" s="36"/>
      <c r="M79" s="44"/>
    </row>
    <row r="80" s="35" customFormat="true" ht="11.25" hidden="false" customHeight="false" outlineLevel="0" collapsed="false">
      <c r="A80" s="38" t="s">
        <v>82</v>
      </c>
      <c r="B80" s="39" t="s">
        <v>83</v>
      </c>
      <c r="C80" s="40" t="n">
        <v>21</v>
      </c>
      <c r="D80" s="41" t="s">
        <v>69</v>
      </c>
      <c r="E80" s="42" t="n">
        <v>8.54</v>
      </c>
      <c r="F80" s="42" t="n">
        <v>5.69</v>
      </c>
      <c r="G80" s="43" t="n">
        <f aca="false">E80+F80</f>
        <v>14.23</v>
      </c>
      <c r="H80" s="43" t="n">
        <f aca="false">C80*E80</f>
        <v>179.34</v>
      </c>
      <c r="I80" s="43" t="n">
        <f aca="false">C80*F80</f>
        <v>119.49</v>
      </c>
      <c r="J80" s="43" t="n">
        <f aca="false">H80+I80</f>
        <v>298.83</v>
      </c>
      <c r="L80" s="36"/>
      <c r="M80" s="44"/>
    </row>
    <row r="81" s="35" customFormat="true" ht="11.25" hidden="false" customHeight="false" outlineLevel="0" collapsed="false">
      <c r="A81" s="38" t="s">
        <v>84</v>
      </c>
      <c r="B81" s="39" t="s">
        <v>85</v>
      </c>
      <c r="C81" s="40" t="n">
        <v>2</v>
      </c>
      <c r="D81" s="41" t="s">
        <v>69</v>
      </c>
      <c r="E81" s="42" t="n">
        <v>213.52</v>
      </c>
      <c r="F81" s="42" t="n">
        <v>142.36</v>
      </c>
      <c r="G81" s="43" t="n">
        <f aca="false">E81+F81</f>
        <v>355.88</v>
      </c>
      <c r="H81" s="43" t="n">
        <f aca="false">C81*E81</f>
        <v>427.04</v>
      </c>
      <c r="I81" s="43" t="n">
        <f aca="false">C81*F81</f>
        <v>284.72</v>
      </c>
      <c r="J81" s="43" t="n">
        <f aca="false">H81+I81</f>
        <v>711.76</v>
      </c>
      <c r="L81" s="36"/>
      <c r="M81" s="44"/>
    </row>
    <row r="82" s="35" customFormat="true" ht="11.25" hidden="false" customHeight="false" outlineLevel="0" collapsed="false">
      <c r="A82" s="38" t="s">
        <v>86</v>
      </c>
      <c r="B82" s="39" t="s">
        <v>87</v>
      </c>
      <c r="C82" s="40" t="n">
        <v>363</v>
      </c>
      <c r="D82" s="41" t="s">
        <v>37</v>
      </c>
      <c r="E82" s="42" t="n">
        <v>13.2</v>
      </c>
      <c r="F82" s="42" t="n">
        <v>8.81</v>
      </c>
      <c r="G82" s="43" t="n">
        <f aca="false">E82+F82</f>
        <v>22.01</v>
      </c>
      <c r="H82" s="43" t="n">
        <f aca="false">C82*E82</f>
        <v>4791.6</v>
      </c>
      <c r="I82" s="43" t="n">
        <f aca="false">C82*F82</f>
        <v>3198.03</v>
      </c>
      <c r="J82" s="43" t="n">
        <f aca="false">H82+I82</f>
        <v>7989.63</v>
      </c>
      <c r="L82" s="36"/>
      <c r="M82" s="44"/>
    </row>
    <row r="83" s="35" customFormat="true" ht="11.25" hidden="false" customHeight="false" outlineLevel="0" collapsed="false">
      <c r="A83" s="38" t="s">
        <v>88</v>
      </c>
      <c r="B83" s="39" t="s">
        <v>89</v>
      </c>
      <c r="C83" s="40" t="n">
        <v>260</v>
      </c>
      <c r="D83" s="41" t="s">
        <v>37</v>
      </c>
      <c r="E83" s="42" t="n">
        <v>5.44</v>
      </c>
      <c r="F83" s="42" t="n">
        <v>3.61</v>
      </c>
      <c r="G83" s="43" t="n">
        <f aca="false">E83+F83</f>
        <v>9.05</v>
      </c>
      <c r="H83" s="43" t="n">
        <f aca="false">C83*E83</f>
        <v>1414.4</v>
      </c>
      <c r="I83" s="43" t="n">
        <f aca="false">C83*F83</f>
        <v>938.6</v>
      </c>
      <c r="J83" s="43" t="n">
        <f aca="false">H83+I83</f>
        <v>2353</v>
      </c>
      <c r="L83" s="36"/>
      <c r="M83" s="44"/>
    </row>
    <row r="84" s="35" customFormat="true" ht="11.25" hidden="false" customHeight="false" outlineLevel="0" collapsed="false">
      <c r="A84" s="38" t="s">
        <v>90</v>
      </c>
      <c r="B84" s="39" t="s">
        <v>91</v>
      </c>
      <c r="C84" s="40" t="n">
        <v>444.5</v>
      </c>
      <c r="D84" s="41" t="s">
        <v>37</v>
      </c>
      <c r="E84" s="42" t="n">
        <v>1.55</v>
      </c>
      <c r="F84" s="42" t="n">
        <v>0.56</v>
      </c>
      <c r="G84" s="43" t="n">
        <f aca="false">E84+F84</f>
        <v>2.11</v>
      </c>
      <c r="H84" s="43" t="n">
        <f aca="false">C84*E84</f>
        <v>688.975</v>
      </c>
      <c r="I84" s="43" t="n">
        <f aca="false">C84*F84</f>
        <v>248.92</v>
      </c>
      <c r="J84" s="43" t="n">
        <f aca="false">H84+I84</f>
        <v>937.895</v>
      </c>
      <c r="L84" s="36"/>
      <c r="M84" s="44"/>
    </row>
    <row r="85" s="35" customFormat="true" ht="11.25" hidden="false" customHeight="false" outlineLevel="0" collapsed="false">
      <c r="A85" s="38" t="s">
        <v>92</v>
      </c>
      <c r="B85" s="39" t="s">
        <v>93</v>
      </c>
      <c r="C85" s="40" t="n">
        <v>1033.3</v>
      </c>
      <c r="D85" s="41" t="s">
        <v>37</v>
      </c>
      <c r="E85" s="42" t="n">
        <v>2.06</v>
      </c>
      <c r="F85" s="42" t="n">
        <v>0.78</v>
      </c>
      <c r="G85" s="43" t="n">
        <f aca="false">E85+F85</f>
        <v>2.84</v>
      </c>
      <c r="H85" s="43" t="n">
        <f aca="false">C85*E85</f>
        <v>2128.598</v>
      </c>
      <c r="I85" s="43" t="n">
        <f aca="false">C85*F85</f>
        <v>805.974</v>
      </c>
      <c r="J85" s="43" t="n">
        <f aca="false">H85+I85</f>
        <v>2934.572</v>
      </c>
      <c r="L85" s="36"/>
      <c r="M85" s="44"/>
    </row>
    <row r="86" s="35" customFormat="true" ht="11.25" hidden="false" customHeight="false" outlineLevel="0" collapsed="false">
      <c r="A86" s="38" t="s">
        <v>94</v>
      </c>
      <c r="B86" s="39" t="s">
        <v>95</v>
      </c>
      <c r="C86" s="40" t="n">
        <v>58.2</v>
      </c>
      <c r="D86" s="41" t="s">
        <v>37</v>
      </c>
      <c r="E86" s="42" t="n">
        <v>2.87</v>
      </c>
      <c r="F86" s="42" t="n">
        <v>1.07</v>
      </c>
      <c r="G86" s="43" t="n">
        <f aca="false">E86+F86</f>
        <v>3.94</v>
      </c>
      <c r="H86" s="43" t="n">
        <f aca="false">C86*E86</f>
        <v>167.034</v>
      </c>
      <c r="I86" s="43" t="n">
        <f aca="false">C86*F86</f>
        <v>62.274</v>
      </c>
      <c r="J86" s="43" t="n">
        <f aca="false">H86+I86</f>
        <v>229.308</v>
      </c>
      <c r="L86" s="36"/>
      <c r="M86" s="44"/>
    </row>
    <row r="87" s="35" customFormat="true" ht="11.25" hidden="false" customHeight="false" outlineLevel="0" collapsed="false">
      <c r="A87" s="38" t="s">
        <v>96</v>
      </c>
      <c r="B87" s="39" t="s">
        <v>97</v>
      </c>
      <c r="C87" s="40" t="n">
        <v>82.7</v>
      </c>
      <c r="D87" s="41" t="s">
        <v>37</v>
      </c>
      <c r="E87" s="42" t="n">
        <v>4.17</v>
      </c>
      <c r="F87" s="42" t="n">
        <v>1.56</v>
      </c>
      <c r="G87" s="43" t="n">
        <f aca="false">E87+F87</f>
        <v>5.73</v>
      </c>
      <c r="H87" s="43" t="n">
        <f aca="false">C87*E87</f>
        <v>344.859</v>
      </c>
      <c r="I87" s="43" t="n">
        <f aca="false">C87*F87</f>
        <v>129.012</v>
      </c>
      <c r="J87" s="43" t="n">
        <f aca="false">H87+I87</f>
        <v>473.871</v>
      </c>
      <c r="L87" s="36"/>
      <c r="M87" s="44"/>
    </row>
    <row r="88" s="35" customFormat="true" ht="11.25" hidden="false" customHeight="false" outlineLevel="0" collapsed="false">
      <c r="A88" s="38" t="s">
        <v>98</v>
      </c>
      <c r="B88" s="39" t="s">
        <v>99</v>
      </c>
      <c r="C88" s="109" t="n">
        <v>70</v>
      </c>
      <c r="D88" s="41" t="s">
        <v>37</v>
      </c>
      <c r="E88" s="42" t="n">
        <v>1.75</v>
      </c>
      <c r="F88" s="42" t="n">
        <v>7.48</v>
      </c>
      <c r="G88" s="43" t="n">
        <f aca="false">E88+F88</f>
        <v>9.23</v>
      </c>
      <c r="H88" s="43" t="n">
        <f aca="false">C88*E88</f>
        <v>122.5</v>
      </c>
      <c r="I88" s="43" t="n">
        <f aca="false">C88*F88</f>
        <v>523.6</v>
      </c>
      <c r="J88" s="43" t="n">
        <f aca="false">H88+I88</f>
        <v>646.1</v>
      </c>
      <c r="L88" s="36"/>
      <c r="M88" s="44"/>
    </row>
    <row r="89" s="35" customFormat="true" ht="11.25" hidden="false" customHeight="false" outlineLevel="0" collapsed="false">
      <c r="A89" s="87"/>
      <c r="B89" s="88"/>
      <c r="C89" s="47"/>
      <c r="D89" s="48"/>
      <c r="E89" s="89"/>
      <c r="F89" s="89"/>
      <c r="G89" s="43"/>
      <c r="H89" s="43"/>
      <c r="I89" s="43"/>
      <c r="J89" s="43"/>
      <c r="L89" s="36"/>
      <c r="M89" s="44"/>
    </row>
    <row r="90" s="37" customFormat="true" ht="11.25" hidden="false" customHeight="false" outlineLevel="0" collapsed="false">
      <c r="A90" s="49"/>
      <c r="B90" s="50" t="s">
        <v>100</v>
      </c>
      <c r="C90" s="51"/>
      <c r="D90" s="52"/>
      <c r="E90" s="53" t="n">
        <f aca="false">SUM(E70:E89)</f>
        <v>389.28</v>
      </c>
      <c r="F90" s="53" t="n">
        <f aca="false">SUM(F70:F89)</f>
        <v>221.32</v>
      </c>
      <c r="G90" s="54" t="n">
        <f aca="false">E90+F90</f>
        <v>610.6</v>
      </c>
      <c r="H90" s="54" t="n">
        <f aca="false">SUM(H70:H88)</f>
        <v>13526.976</v>
      </c>
      <c r="I90" s="54" t="n">
        <f aca="false">SUM(I70:I88)</f>
        <v>7461.64</v>
      </c>
      <c r="J90" s="54" t="n">
        <f aca="false">H90+I90</f>
        <v>20988.616</v>
      </c>
      <c r="K90" s="35"/>
      <c r="L90" s="36"/>
      <c r="M90" s="44"/>
    </row>
    <row r="91" s="35" customFormat="true" ht="11.25" hidden="false" customHeight="false" outlineLevel="0" collapsed="false">
      <c r="A91" s="87"/>
      <c r="B91" s="55"/>
      <c r="C91" s="63"/>
      <c r="D91" s="64"/>
      <c r="E91" s="65"/>
      <c r="F91" s="65"/>
      <c r="G91" s="43"/>
      <c r="H91" s="43"/>
      <c r="I91" s="43"/>
      <c r="J91" s="43"/>
      <c r="L91" s="36"/>
      <c r="M91" s="44"/>
    </row>
    <row r="92" s="37" customFormat="true" ht="11.25" hidden="false" customHeight="false" outlineLevel="0" collapsed="false">
      <c r="A92" s="77" t="s">
        <v>101</v>
      </c>
      <c r="B92" s="108"/>
      <c r="C92" s="58"/>
      <c r="D92" s="59"/>
      <c r="E92" s="66"/>
      <c r="F92" s="66"/>
      <c r="G92" s="43"/>
      <c r="H92" s="43"/>
      <c r="I92" s="43"/>
      <c r="J92" s="43"/>
      <c r="K92" s="35"/>
      <c r="L92" s="36"/>
      <c r="M92" s="44"/>
    </row>
    <row r="93" s="35" customFormat="true" ht="17.25" hidden="false" customHeight="false" outlineLevel="0" collapsed="false">
      <c r="A93" s="110" t="s">
        <v>17</v>
      </c>
      <c r="B93" s="111" t="s">
        <v>102</v>
      </c>
      <c r="C93" s="83" t="n">
        <v>2</v>
      </c>
      <c r="D93" s="84" t="s">
        <v>69</v>
      </c>
      <c r="E93" s="85" t="n">
        <v>316.25</v>
      </c>
      <c r="F93" s="85" t="n">
        <v>27.5</v>
      </c>
      <c r="G93" s="43" t="n">
        <f aca="false">E93+F93</f>
        <v>343.75</v>
      </c>
      <c r="H93" s="43" t="n">
        <f aca="false">C93*E93</f>
        <v>632.5</v>
      </c>
      <c r="I93" s="43" t="n">
        <f aca="false">C93*F93</f>
        <v>55</v>
      </c>
      <c r="J93" s="43" t="n">
        <f aca="false">H93+I93</f>
        <v>687.5</v>
      </c>
      <c r="L93" s="36"/>
      <c r="M93" s="44"/>
    </row>
    <row r="94" s="35" customFormat="true" ht="11.25" hidden="false" customHeight="false" outlineLevel="0" collapsed="false">
      <c r="A94" s="110" t="s">
        <v>20</v>
      </c>
      <c r="B94" s="39" t="s">
        <v>103</v>
      </c>
      <c r="C94" s="40" t="n">
        <v>4</v>
      </c>
      <c r="D94" s="41" t="s">
        <v>69</v>
      </c>
      <c r="E94" s="42" t="n">
        <v>229.18</v>
      </c>
      <c r="F94" s="42" t="n">
        <v>12.07</v>
      </c>
      <c r="G94" s="43" t="n">
        <f aca="false">E94+F94</f>
        <v>241.25</v>
      </c>
      <c r="H94" s="43" t="n">
        <f aca="false">C94*E94</f>
        <v>916.72</v>
      </c>
      <c r="I94" s="43" t="n">
        <f aca="false">C94*F94</f>
        <v>48.28</v>
      </c>
      <c r="J94" s="43" t="n">
        <f aca="false">H94+I94</f>
        <v>965</v>
      </c>
      <c r="L94" s="36"/>
      <c r="M94" s="44"/>
    </row>
    <row r="95" s="35" customFormat="true" ht="11.25" hidden="false" customHeight="false" outlineLevel="0" collapsed="false">
      <c r="A95" s="110" t="s">
        <v>22</v>
      </c>
      <c r="B95" s="39" t="s">
        <v>104</v>
      </c>
      <c r="C95" s="40" t="n">
        <v>5</v>
      </c>
      <c r="D95" s="41" t="s">
        <v>67</v>
      </c>
      <c r="E95" s="42" t="n">
        <v>81.4</v>
      </c>
      <c r="F95" s="42" t="n">
        <v>11.1</v>
      </c>
      <c r="G95" s="43" t="n">
        <f aca="false">E95+F95</f>
        <v>92.5</v>
      </c>
      <c r="H95" s="43" t="n">
        <f aca="false">C95*E95</f>
        <v>407</v>
      </c>
      <c r="I95" s="43" t="n">
        <f aca="false">C95*F95</f>
        <v>55.5</v>
      </c>
      <c r="J95" s="43" t="n">
        <f aca="false">H95+I95</f>
        <v>462.5</v>
      </c>
      <c r="L95" s="36"/>
      <c r="M95" s="44"/>
    </row>
    <row r="96" s="35" customFormat="true" ht="11.25" hidden="false" customHeight="false" outlineLevel="0" collapsed="false">
      <c r="A96" s="110" t="s">
        <v>38</v>
      </c>
      <c r="B96" s="39" t="s">
        <v>105</v>
      </c>
      <c r="C96" s="40" t="n">
        <v>1</v>
      </c>
      <c r="D96" s="41" t="s">
        <v>69</v>
      </c>
      <c r="E96" s="42" t="n">
        <v>343.8</v>
      </c>
      <c r="F96" s="42" t="n">
        <v>38.2</v>
      </c>
      <c r="G96" s="43" t="n">
        <f aca="false">E96+F96</f>
        <v>382</v>
      </c>
      <c r="H96" s="43" t="n">
        <f aca="false">C96*E96</f>
        <v>343.8</v>
      </c>
      <c r="I96" s="43" t="n">
        <f aca="false">C96*F96</f>
        <v>38.2</v>
      </c>
      <c r="J96" s="43" t="n">
        <f aca="false">H96+I96</f>
        <v>382</v>
      </c>
      <c r="L96" s="36"/>
      <c r="M96" s="44"/>
    </row>
    <row r="97" s="35" customFormat="true" ht="11.25" hidden="false" customHeight="false" outlineLevel="0" collapsed="false">
      <c r="A97" s="110" t="s">
        <v>40</v>
      </c>
      <c r="B97" s="39" t="s">
        <v>106</v>
      </c>
      <c r="C97" s="40" t="n">
        <v>2</v>
      </c>
      <c r="D97" s="41" t="s">
        <v>69</v>
      </c>
      <c r="E97" s="42" t="n">
        <v>89.47</v>
      </c>
      <c r="F97" s="42" t="n">
        <v>59.67</v>
      </c>
      <c r="G97" s="43" t="n">
        <f aca="false">E97+F97</f>
        <v>149.14</v>
      </c>
      <c r="H97" s="43" t="n">
        <f aca="false">C97*E97</f>
        <v>178.94</v>
      </c>
      <c r="I97" s="43" t="n">
        <f aca="false">C97*F97</f>
        <v>119.34</v>
      </c>
      <c r="J97" s="43" t="n">
        <f aca="false">H97+I97</f>
        <v>298.28</v>
      </c>
      <c r="L97" s="36"/>
      <c r="M97" s="44"/>
    </row>
    <row r="98" s="35" customFormat="true" ht="11.25" hidden="false" customHeight="false" outlineLevel="0" collapsed="false">
      <c r="A98" s="110" t="s">
        <v>62</v>
      </c>
      <c r="B98" s="39" t="s">
        <v>107</v>
      </c>
      <c r="C98" s="40" t="n">
        <v>3</v>
      </c>
      <c r="D98" s="41" t="s">
        <v>69</v>
      </c>
      <c r="E98" s="42" t="n">
        <v>89.47</v>
      </c>
      <c r="F98" s="42" t="n">
        <v>59.67</v>
      </c>
      <c r="G98" s="43" t="n">
        <f aca="false">E98+F98</f>
        <v>149.14</v>
      </c>
      <c r="H98" s="43" t="n">
        <f aca="false">C98*E98</f>
        <v>268.41</v>
      </c>
      <c r="I98" s="43" t="n">
        <f aca="false">C98*F98</f>
        <v>179.01</v>
      </c>
      <c r="J98" s="43" t="n">
        <f aca="false">H98+I98</f>
        <v>447.42</v>
      </c>
      <c r="L98" s="36"/>
      <c r="M98" s="44"/>
    </row>
    <row r="99" s="35" customFormat="true" ht="11.25" hidden="false" customHeight="false" outlineLevel="0" collapsed="false">
      <c r="A99" s="110" t="s">
        <v>74</v>
      </c>
      <c r="B99" s="39" t="s">
        <v>108</v>
      </c>
      <c r="C99" s="40" t="n">
        <v>6</v>
      </c>
      <c r="D99" s="41" t="s">
        <v>37</v>
      </c>
      <c r="E99" s="42" t="n">
        <v>8.72</v>
      </c>
      <c r="F99" s="42" t="n">
        <v>5.83</v>
      </c>
      <c r="G99" s="43" t="n">
        <f aca="false">E99+F99</f>
        <v>14.55</v>
      </c>
      <c r="H99" s="43" t="n">
        <f aca="false">C99*E99</f>
        <v>52.32</v>
      </c>
      <c r="I99" s="43" t="n">
        <f aca="false">C99*F99</f>
        <v>34.98</v>
      </c>
      <c r="J99" s="43" t="n">
        <f aca="false">H99+I99</f>
        <v>87.3</v>
      </c>
      <c r="L99" s="36"/>
      <c r="M99" s="44"/>
    </row>
    <row r="100" s="35" customFormat="true" ht="11.25" hidden="false" customHeight="false" outlineLevel="0" collapsed="false">
      <c r="A100" s="110" t="s">
        <v>76</v>
      </c>
      <c r="B100" s="39" t="s">
        <v>109</v>
      </c>
      <c r="C100" s="40" t="n">
        <v>6</v>
      </c>
      <c r="D100" s="41" t="s">
        <v>37</v>
      </c>
      <c r="E100" s="42" t="n">
        <v>13.12</v>
      </c>
      <c r="F100" s="42" t="n">
        <v>8.76</v>
      </c>
      <c r="G100" s="43" t="n">
        <f aca="false">E100+F100</f>
        <v>21.88</v>
      </c>
      <c r="H100" s="43" t="n">
        <f aca="false">C100*E100</f>
        <v>78.72</v>
      </c>
      <c r="I100" s="43" t="n">
        <f aca="false">C100*F100</f>
        <v>52.56</v>
      </c>
      <c r="J100" s="43" t="n">
        <f aca="false">H100+I100</f>
        <v>131.28</v>
      </c>
      <c r="L100" s="36"/>
      <c r="M100" s="44"/>
    </row>
    <row r="101" s="35" customFormat="true" ht="11.25" hidden="false" customHeight="false" outlineLevel="0" collapsed="false">
      <c r="A101" s="110" t="s">
        <v>78</v>
      </c>
      <c r="B101" s="39" t="s">
        <v>110</v>
      </c>
      <c r="C101" s="40" t="n">
        <v>72</v>
      </c>
      <c r="D101" s="41" t="s">
        <v>37</v>
      </c>
      <c r="E101" s="42" t="n">
        <v>24.92</v>
      </c>
      <c r="F101" s="42" t="n">
        <v>16.62</v>
      </c>
      <c r="G101" s="43" t="n">
        <f aca="false">E101+F101</f>
        <v>41.54</v>
      </c>
      <c r="H101" s="43" t="n">
        <f aca="false">C101*E101</f>
        <v>1794.24</v>
      </c>
      <c r="I101" s="43" t="n">
        <f aca="false">C101*F101</f>
        <v>1196.64</v>
      </c>
      <c r="J101" s="43" t="n">
        <f aca="false">H101+I101</f>
        <v>2990.88</v>
      </c>
      <c r="L101" s="36"/>
      <c r="M101" s="44"/>
    </row>
    <row r="102" s="35" customFormat="true" ht="11.25" hidden="false" customHeight="false" outlineLevel="0" collapsed="false">
      <c r="A102" s="110" t="s">
        <v>80</v>
      </c>
      <c r="B102" s="39" t="s">
        <v>111</v>
      </c>
      <c r="C102" s="40" t="n">
        <v>36</v>
      </c>
      <c r="D102" s="41" t="s">
        <v>37</v>
      </c>
      <c r="E102" s="42" t="n">
        <v>4.31</v>
      </c>
      <c r="F102" s="42" t="n">
        <v>2.88</v>
      </c>
      <c r="G102" s="43" t="n">
        <f aca="false">E102+F102</f>
        <v>7.19</v>
      </c>
      <c r="H102" s="43" t="n">
        <f aca="false">C102*E102</f>
        <v>155.16</v>
      </c>
      <c r="I102" s="43" t="n">
        <f aca="false">C102*F102</f>
        <v>103.68</v>
      </c>
      <c r="J102" s="43" t="n">
        <f aca="false">H102+I102</f>
        <v>258.84</v>
      </c>
      <c r="L102" s="36"/>
      <c r="M102" s="44"/>
    </row>
    <row r="103" s="35" customFormat="true" ht="11.25" hidden="false" customHeight="false" outlineLevel="0" collapsed="false">
      <c r="A103" s="110" t="s">
        <v>82</v>
      </c>
      <c r="B103" s="39" t="s">
        <v>112</v>
      </c>
      <c r="C103" s="40" t="n">
        <v>1</v>
      </c>
      <c r="D103" s="41" t="s">
        <v>113</v>
      </c>
      <c r="E103" s="42" t="n">
        <v>3175</v>
      </c>
      <c r="F103" s="42" t="n">
        <v>1637.5</v>
      </c>
      <c r="G103" s="43" t="n">
        <f aca="false">E103+F103</f>
        <v>4812.5</v>
      </c>
      <c r="H103" s="43" t="n">
        <f aca="false">C103*E103</f>
        <v>3175</v>
      </c>
      <c r="I103" s="43" t="n">
        <f aca="false">C103*F103</f>
        <v>1637.5</v>
      </c>
      <c r="J103" s="43" t="n">
        <f aca="false">H103+I103</f>
        <v>4812.5</v>
      </c>
      <c r="L103" s="36"/>
      <c r="M103" s="44"/>
    </row>
    <row r="104" s="35" customFormat="true" ht="11.25" hidden="false" customHeight="false" outlineLevel="0" collapsed="false">
      <c r="A104" s="110" t="s">
        <v>84</v>
      </c>
      <c r="B104" s="39" t="s">
        <v>114</v>
      </c>
      <c r="C104" s="40" t="n">
        <v>2</v>
      </c>
      <c r="D104" s="41" t="s">
        <v>69</v>
      </c>
      <c r="E104" s="42" t="n">
        <v>5.18</v>
      </c>
      <c r="F104" s="42" t="n">
        <v>3.48</v>
      </c>
      <c r="G104" s="43" t="n">
        <f aca="false">E104+F104</f>
        <v>8.66</v>
      </c>
      <c r="H104" s="43" t="n">
        <f aca="false">C104*E104</f>
        <v>10.36</v>
      </c>
      <c r="I104" s="43" t="n">
        <f aca="false">C104*F104</f>
        <v>6.96</v>
      </c>
      <c r="J104" s="43" t="n">
        <f aca="false">H104+I104</f>
        <v>17.32</v>
      </c>
      <c r="L104" s="36"/>
      <c r="M104" s="44"/>
    </row>
    <row r="105" s="35" customFormat="true" ht="11.25" hidden="false" customHeight="false" outlineLevel="0" collapsed="false">
      <c r="A105" s="110" t="s">
        <v>86</v>
      </c>
      <c r="B105" s="39" t="s">
        <v>115</v>
      </c>
      <c r="C105" s="40" t="n">
        <v>3</v>
      </c>
      <c r="D105" s="41" t="s">
        <v>69</v>
      </c>
      <c r="E105" s="42" t="n">
        <v>30</v>
      </c>
      <c r="F105" s="42" t="n">
        <v>7.5</v>
      </c>
      <c r="G105" s="43" t="n">
        <f aca="false">E105+F105</f>
        <v>37.5</v>
      </c>
      <c r="H105" s="43" t="n">
        <f aca="false">C105*E105</f>
        <v>90</v>
      </c>
      <c r="I105" s="43" t="n">
        <f aca="false">C105*F105</f>
        <v>22.5</v>
      </c>
      <c r="J105" s="43" t="n">
        <f aca="false">H105+I105</f>
        <v>112.5</v>
      </c>
      <c r="L105" s="36"/>
      <c r="M105" s="44"/>
    </row>
    <row r="106" s="37" customFormat="true" ht="11.25" hidden="false" customHeight="false" outlineLevel="0" collapsed="false">
      <c r="A106" s="110" t="s">
        <v>88</v>
      </c>
      <c r="B106" s="39" t="s">
        <v>116</v>
      </c>
      <c r="C106" s="40" t="n">
        <v>6.2</v>
      </c>
      <c r="D106" s="41" t="s">
        <v>31</v>
      </c>
      <c r="E106" s="42" t="n">
        <v>0</v>
      </c>
      <c r="F106" s="42" t="n">
        <v>53.63</v>
      </c>
      <c r="G106" s="43" t="n">
        <f aca="false">E106+F106</f>
        <v>53.63</v>
      </c>
      <c r="H106" s="43" t="n">
        <f aca="false">C106*E106</f>
        <v>0</v>
      </c>
      <c r="I106" s="43" t="n">
        <f aca="false">C106*F106</f>
        <v>332.506</v>
      </c>
      <c r="J106" s="43" t="n">
        <f aca="false">H106+I106</f>
        <v>332.506</v>
      </c>
      <c r="K106" s="35"/>
      <c r="L106" s="36"/>
      <c r="M106" s="44"/>
    </row>
    <row r="107" s="37" customFormat="true" ht="11.25" hidden="false" customHeight="false" outlineLevel="0" collapsed="false">
      <c r="A107" s="110" t="s">
        <v>90</v>
      </c>
      <c r="B107" s="39" t="s">
        <v>117</v>
      </c>
      <c r="C107" s="40" t="n">
        <v>1.8</v>
      </c>
      <c r="D107" s="41" t="s">
        <v>31</v>
      </c>
      <c r="E107" s="42" t="n">
        <v>9.18</v>
      </c>
      <c r="F107" s="42" t="n">
        <v>36.78</v>
      </c>
      <c r="G107" s="43" t="n">
        <f aca="false">E107+F107</f>
        <v>45.96</v>
      </c>
      <c r="H107" s="43" t="n">
        <f aca="false">C107*E107</f>
        <v>16.524</v>
      </c>
      <c r="I107" s="43" t="n">
        <f aca="false">C107*F107</f>
        <v>66.204</v>
      </c>
      <c r="J107" s="43" t="n">
        <f aca="false">H107+I107</f>
        <v>82.728</v>
      </c>
      <c r="K107" s="35"/>
      <c r="L107" s="36"/>
      <c r="M107" s="44"/>
    </row>
    <row r="108" s="73" customFormat="true" ht="12.2" hidden="false" customHeight="true" outlineLevel="0" collapsed="false">
      <c r="A108" s="110" t="s">
        <v>92</v>
      </c>
      <c r="B108" s="82" t="s">
        <v>118</v>
      </c>
      <c r="C108" s="112" t="n">
        <v>17</v>
      </c>
      <c r="D108" s="84" t="s">
        <v>37</v>
      </c>
      <c r="E108" s="85" t="n">
        <v>1.75</v>
      </c>
      <c r="F108" s="85" t="n">
        <v>7.48</v>
      </c>
      <c r="G108" s="43" t="n">
        <f aca="false">E108+F108</f>
        <v>9.23</v>
      </c>
      <c r="H108" s="43" t="n">
        <f aca="false">C108*E108</f>
        <v>29.75</v>
      </c>
      <c r="I108" s="43" t="n">
        <f aca="false">C108*F108</f>
        <v>127.16</v>
      </c>
      <c r="J108" s="43" t="n">
        <f aca="false">H108+I108</f>
        <v>156.91</v>
      </c>
      <c r="K108" s="72"/>
      <c r="L108" s="44"/>
      <c r="M108" s="44"/>
    </row>
    <row r="109" s="35" customFormat="true" ht="11.25" hidden="false" customHeight="false" outlineLevel="0" collapsed="false">
      <c r="A109" s="113"/>
      <c r="B109" s="46"/>
      <c r="C109" s="47"/>
      <c r="D109" s="48"/>
      <c r="E109" s="89"/>
      <c r="F109" s="89"/>
      <c r="G109" s="43"/>
      <c r="H109" s="43"/>
      <c r="I109" s="43"/>
      <c r="J109" s="43"/>
      <c r="L109" s="36"/>
      <c r="M109" s="44"/>
    </row>
    <row r="110" s="35" customFormat="true" ht="11.25" hidden="false" customHeight="false" outlineLevel="0" collapsed="false">
      <c r="A110" s="49"/>
      <c r="B110" s="50" t="s">
        <v>119</v>
      </c>
      <c r="C110" s="51"/>
      <c r="D110" s="52"/>
      <c r="E110" s="53" t="n">
        <f aca="false">SUM(E93:E109)</f>
        <v>4421.75</v>
      </c>
      <c r="F110" s="53" t="n">
        <f aca="false">SUM(F93:F109)</f>
        <v>1988.67</v>
      </c>
      <c r="G110" s="54" t="n">
        <f aca="false">E110+F110</f>
        <v>6410.42</v>
      </c>
      <c r="H110" s="54" t="n">
        <f aca="false">SUM(H93:H108)</f>
        <v>8149.444</v>
      </c>
      <c r="I110" s="54" t="n">
        <f aca="false">SUM(I93:I108)</f>
        <v>4076.02</v>
      </c>
      <c r="J110" s="54" t="n">
        <f aca="false">H110+I110</f>
        <v>12225.464</v>
      </c>
      <c r="L110" s="36"/>
      <c r="M110" s="44"/>
    </row>
    <row r="111" s="35" customFormat="true" ht="11.25" hidden="false" customHeight="false" outlineLevel="0" collapsed="false">
      <c r="A111" s="105"/>
      <c r="B111" s="106"/>
      <c r="C111" s="56"/>
      <c r="D111" s="57"/>
      <c r="E111" s="107"/>
      <c r="F111" s="107"/>
      <c r="G111" s="43"/>
      <c r="H111" s="43"/>
      <c r="I111" s="43"/>
      <c r="J111" s="43"/>
      <c r="L111" s="36"/>
      <c r="M111" s="44"/>
    </row>
    <row r="112" s="35" customFormat="true" ht="11.25" hidden="false" customHeight="false" outlineLevel="0" collapsed="false">
      <c r="A112" s="77" t="s">
        <v>120</v>
      </c>
      <c r="B112" s="108"/>
      <c r="C112" s="58"/>
      <c r="D112" s="59"/>
      <c r="E112" s="66"/>
      <c r="F112" s="66"/>
      <c r="G112" s="43"/>
      <c r="H112" s="43"/>
      <c r="I112" s="43"/>
      <c r="J112" s="43"/>
      <c r="L112" s="36"/>
      <c r="M112" s="44"/>
    </row>
    <row r="113" s="35" customFormat="true" ht="11.25" hidden="false" customHeight="false" outlineLevel="0" collapsed="false">
      <c r="A113" s="110" t="s">
        <v>17</v>
      </c>
      <c r="B113" s="39" t="s">
        <v>121</v>
      </c>
      <c r="C113" s="40" t="n">
        <v>4</v>
      </c>
      <c r="D113" s="41" t="s">
        <v>69</v>
      </c>
      <c r="E113" s="42" t="n">
        <v>65.62</v>
      </c>
      <c r="F113" s="42" t="n">
        <v>28.13</v>
      </c>
      <c r="G113" s="43" t="n">
        <f aca="false">E113+F113</f>
        <v>93.75</v>
      </c>
      <c r="H113" s="43" t="n">
        <f aca="false">C113*E113</f>
        <v>262.48</v>
      </c>
      <c r="I113" s="43" t="n">
        <f aca="false">C113*F113</f>
        <v>112.52</v>
      </c>
      <c r="J113" s="43" t="n">
        <f aca="false">H113+I113</f>
        <v>375</v>
      </c>
      <c r="L113" s="36"/>
      <c r="M113" s="44"/>
    </row>
    <row r="114" s="37" customFormat="true" ht="11.25" hidden="false" customHeight="true" outlineLevel="0" collapsed="false">
      <c r="A114" s="110" t="s">
        <v>20</v>
      </c>
      <c r="B114" s="111" t="s">
        <v>122</v>
      </c>
      <c r="C114" s="114" t="n">
        <v>17.9</v>
      </c>
      <c r="D114" s="41" t="s">
        <v>37</v>
      </c>
      <c r="E114" s="42" t="n">
        <v>1.75</v>
      </c>
      <c r="F114" s="42" t="n">
        <v>7.48</v>
      </c>
      <c r="G114" s="43" t="n">
        <f aca="false">E114+F114</f>
        <v>9.23</v>
      </c>
      <c r="H114" s="43" t="n">
        <f aca="false">C114*E114</f>
        <v>31.325</v>
      </c>
      <c r="I114" s="43" t="n">
        <f aca="false">C114*F114</f>
        <v>133.892</v>
      </c>
      <c r="J114" s="43" t="n">
        <f aca="false">H114+I114</f>
        <v>165.217</v>
      </c>
      <c r="K114" s="35"/>
      <c r="L114" s="36"/>
      <c r="M114" s="44"/>
    </row>
    <row r="115" s="35" customFormat="true" ht="11.25" hidden="false" customHeight="false" outlineLevel="0" collapsed="false">
      <c r="A115" s="110" t="s">
        <v>22</v>
      </c>
      <c r="B115" s="39" t="s">
        <v>123</v>
      </c>
      <c r="C115" s="40" t="n">
        <v>17.9</v>
      </c>
      <c r="D115" s="41" t="s">
        <v>37</v>
      </c>
      <c r="E115" s="42" t="n">
        <v>3.47</v>
      </c>
      <c r="F115" s="42" t="n">
        <v>2.33</v>
      </c>
      <c r="G115" s="43" t="n">
        <f aca="false">E115+F115</f>
        <v>5.8</v>
      </c>
      <c r="H115" s="43" t="n">
        <f aca="false">C115*E115</f>
        <v>62.113</v>
      </c>
      <c r="I115" s="43" t="n">
        <f aca="false">C115*F115</f>
        <v>41.707</v>
      </c>
      <c r="J115" s="43" t="n">
        <f aca="false">H115+I115</f>
        <v>103.82</v>
      </c>
      <c r="L115" s="36"/>
      <c r="M115" s="44"/>
    </row>
    <row r="116" s="37" customFormat="true" ht="11.25" hidden="false" customHeight="false" outlineLevel="0" collapsed="false">
      <c r="A116" s="110" t="s">
        <v>38</v>
      </c>
      <c r="B116" s="39" t="s">
        <v>124</v>
      </c>
      <c r="C116" s="40" t="n">
        <v>1</v>
      </c>
      <c r="D116" s="41" t="s">
        <v>113</v>
      </c>
      <c r="E116" s="42" t="n">
        <v>912.5</v>
      </c>
      <c r="F116" s="42" t="n">
        <v>275</v>
      </c>
      <c r="G116" s="43" t="n">
        <f aca="false">E116+F116</f>
        <v>1187.5</v>
      </c>
      <c r="H116" s="43" t="n">
        <f aca="false">C116*E116</f>
        <v>912.5</v>
      </c>
      <c r="I116" s="43" t="n">
        <f aca="false">C116*F116</f>
        <v>275</v>
      </c>
      <c r="J116" s="43" t="n">
        <f aca="false">H116+I116</f>
        <v>1187.5</v>
      </c>
      <c r="K116" s="35"/>
      <c r="L116" s="36"/>
      <c r="M116" s="44"/>
    </row>
    <row r="117" s="37" customFormat="true" ht="11.25" hidden="false" customHeight="false" outlineLevel="0" collapsed="false">
      <c r="A117" s="45"/>
      <c r="B117" s="46"/>
      <c r="C117" s="47"/>
      <c r="D117" s="48"/>
      <c r="E117" s="89"/>
      <c r="F117" s="89"/>
      <c r="G117" s="43"/>
      <c r="H117" s="43"/>
      <c r="I117" s="43"/>
      <c r="J117" s="43"/>
      <c r="K117" s="35"/>
      <c r="L117" s="36"/>
      <c r="M117" s="44"/>
    </row>
    <row r="118" s="35" customFormat="true" ht="12.75" hidden="false" customHeight="true" outlineLevel="0" collapsed="false">
      <c r="A118" s="49"/>
      <c r="B118" s="50" t="s">
        <v>125</v>
      </c>
      <c r="C118" s="51"/>
      <c r="D118" s="52"/>
      <c r="E118" s="53" t="n">
        <f aca="false">SUM(E113:E117)</f>
        <v>983.34</v>
      </c>
      <c r="F118" s="53" t="n">
        <f aca="false">SUM(F113:F117)</f>
        <v>312.94</v>
      </c>
      <c r="G118" s="54" t="n">
        <f aca="false">E118+F118</f>
        <v>1296.28</v>
      </c>
      <c r="H118" s="54" t="n">
        <f aca="false">SUM(H113:H116)</f>
        <v>1268.418</v>
      </c>
      <c r="I118" s="54" t="n">
        <f aca="false">SUM(I113:I116)</f>
        <v>563.119</v>
      </c>
      <c r="J118" s="54" t="n">
        <f aca="false">H118+I118</f>
        <v>1831.537</v>
      </c>
      <c r="L118" s="36"/>
      <c r="M118" s="44"/>
    </row>
    <row r="119" s="35" customFormat="true" ht="11.25" hidden="false" customHeight="true" outlineLevel="0" collapsed="false">
      <c r="A119" s="61"/>
      <c r="B119" s="62"/>
      <c r="C119" s="63"/>
      <c r="D119" s="64"/>
      <c r="E119" s="65"/>
      <c r="F119" s="65"/>
      <c r="G119" s="43"/>
      <c r="H119" s="43"/>
      <c r="I119" s="43"/>
      <c r="J119" s="43"/>
      <c r="L119" s="36"/>
      <c r="M119" s="44"/>
    </row>
    <row r="120" s="72" customFormat="true" ht="13.5" hidden="false" customHeight="true" outlineLevel="0" collapsed="false">
      <c r="A120" s="90" t="s">
        <v>126</v>
      </c>
      <c r="B120" s="91"/>
      <c r="C120" s="58"/>
      <c r="D120" s="59"/>
      <c r="E120" s="66"/>
      <c r="F120" s="66"/>
      <c r="G120" s="43"/>
      <c r="H120" s="43"/>
      <c r="I120" s="43"/>
      <c r="J120" s="43"/>
      <c r="L120" s="44"/>
      <c r="M120" s="44"/>
    </row>
    <row r="121" s="35" customFormat="true" ht="11.25" hidden="false" customHeight="false" outlineLevel="0" collapsed="false">
      <c r="A121" s="67" t="s">
        <v>17</v>
      </c>
      <c r="B121" s="39" t="s">
        <v>127</v>
      </c>
      <c r="C121" s="40" t="n">
        <v>6.82</v>
      </c>
      <c r="D121" s="41" t="s">
        <v>31</v>
      </c>
      <c r="E121" s="42" t="n">
        <v>69.17</v>
      </c>
      <c r="F121" s="42" t="n">
        <v>20.67</v>
      </c>
      <c r="G121" s="43" t="n">
        <f aca="false">E121+F121</f>
        <v>89.84</v>
      </c>
      <c r="H121" s="43" t="n">
        <f aca="false">C121*E121</f>
        <v>471.7394</v>
      </c>
      <c r="I121" s="43" t="n">
        <f aca="false">C121*F121</f>
        <v>140.9694</v>
      </c>
      <c r="J121" s="43" t="n">
        <f aca="false">H121+I121</f>
        <v>612.7088</v>
      </c>
      <c r="L121" s="36"/>
      <c r="M121" s="44"/>
    </row>
    <row r="122" s="37" customFormat="true" ht="16.5" hidden="false" customHeight="false" outlineLevel="0" collapsed="false">
      <c r="A122" s="67" t="s">
        <v>20</v>
      </c>
      <c r="B122" s="92" t="s">
        <v>128</v>
      </c>
      <c r="C122" s="69" t="n">
        <v>136.35</v>
      </c>
      <c r="D122" s="70" t="s">
        <v>19</v>
      </c>
      <c r="E122" s="71" t="n">
        <v>18.94</v>
      </c>
      <c r="F122" s="71" t="n">
        <v>12.61</v>
      </c>
      <c r="G122" s="43" t="n">
        <f aca="false">E122+F122</f>
        <v>31.55</v>
      </c>
      <c r="H122" s="43" t="n">
        <f aca="false">C122*E122</f>
        <v>2582.469</v>
      </c>
      <c r="I122" s="43" t="n">
        <f aca="false">C122*F122</f>
        <v>1719.3735</v>
      </c>
      <c r="J122" s="43" t="n">
        <f aca="false">H122+I122</f>
        <v>4301.8425</v>
      </c>
      <c r="K122" s="35"/>
      <c r="L122" s="36"/>
      <c r="M122" s="44"/>
    </row>
    <row r="123" s="35" customFormat="true" ht="11.25" hidden="false" customHeight="false" outlineLevel="0" collapsed="false">
      <c r="A123" s="67" t="s">
        <v>22</v>
      </c>
      <c r="B123" s="92" t="s">
        <v>129</v>
      </c>
      <c r="C123" s="40" t="n">
        <v>249.25</v>
      </c>
      <c r="D123" s="41" t="s">
        <v>19</v>
      </c>
      <c r="E123" s="42" t="n">
        <v>23.22</v>
      </c>
      <c r="F123" s="42" t="n">
        <v>15.49</v>
      </c>
      <c r="G123" s="43" t="n">
        <f aca="false">E123+F123</f>
        <v>38.71</v>
      </c>
      <c r="H123" s="43" t="n">
        <f aca="false">C123*E123</f>
        <v>5787.585</v>
      </c>
      <c r="I123" s="43" t="n">
        <f aca="false">C123*F123</f>
        <v>3860.8825</v>
      </c>
      <c r="J123" s="43" t="n">
        <f aca="false">H123+I123</f>
        <v>9648.4675</v>
      </c>
      <c r="L123" s="36"/>
      <c r="M123" s="44"/>
    </row>
    <row r="124" s="37" customFormat="true" ht="16.5" hidden="false" customHeight="false" outlineLevel="0" collapsed="false">
      <c r="A124" s="67" t="s">
        <v>38</v>
      </c>
      <c r="B124" s="92" t="s">
        <v>130</v>
      </c>
      <c r="C124" s="69" t="n">
        <v>249.25</v>
      </c>
      <c r="D124" s="70" t="s">
        <v>19</v>
      </c>
      <c r="E124" s="71" t="n">
        <v>39.81</v>
      </c>
      <c r="F124" s="71" t="n">
        <v>17.07</v>
      </c>
      <c r="G124" s="43" t="n">
        <f aca="false">E124+F124</f>
        <v>56.88</v>
      </c>
      <c r="H124" s="43" t="n">
        <f aca="false">C124*E124</f>
        <v>9922.6425</v>
      </c>
      <c r="I124" s="43" t="n">
        <f aca="false">C124*F124</f>
        <v>4254.6975</v>
      </c>
      <c r="J124" s="43" t="n">
        <f aca="false">H124+I124</f>
        <v>14177.34</v>
      </c>
      <c r="K124" s="35"/>
      <c r="L124" s="36"/>
      <c r="M124" s="44"/>
    </row>
    <row r="125" s="37" customFormat="true" ht="11.25" hidden="false" customHeight="false" outlineLevel="0" collapsed="false">
      <c r="A125" s="67" t="s">
        <v>40</v>
      </c>
      <c r="B125" s="92" t="s">
        <v>131</v>
      </c>
      <c r="C125" s="69" t="n">
        <v>11.98</v>
      </c>
      <c r="D125" s="70" t="s">
        <v>19</v>
      </c>
      <c r="E125" s="71" t="n">
        <v>280.65</v>
      </c>
      <c r="F125" s="71" t="n">
        <v>120.29</v>
      </c>
      <c r="G125" s="43" t="n">
        <f aca="false">E125+F125</f>
        <v>400.94</v>
      </c>
      <c r="H125" s="43" t="n">
        <f aca="false">C125*E125</f>
        <v>3362.187</v>
      </c>
      <c r="I125" s="43" t="n">
        <f aca="false">C125*F125</f>
        <v>1441.0742</v>
      </c>
      <c r="J125" s="43" t="n">
        <f aca="false">H125+I125</f>
        <v>4803.2612</v>
      </c>
      <c r="K125" s="35"/>
      <c r="L125" s="36"/>
      <c r="M125" s="44"/>
    </row>
    <row r="126" s="35" customFormat="true" ht="11.25" hidden="false" customHeight="true" outlineLevel="0" collapsed="false">
      <c r="A126" s="87"/>
      <c r="B126" s="46"/>
      <c r="C126" s="47"/>
      <c r="D126" s="48"/>
      <c r="E126" s="89"/>
      <c r="F126" s="89"/>
      <c r="G126" s="43"/>
      <c r="H126" s="43"/>
      <c r="I126" s="43"/>
      <c r="J126" s="43"/>
      <c r="L126" s="36"/>
      <c r="M126" s="44"/>
    </row>
    <row r="127" s="35" customFormat="true" ht="15" hidden="false" customHeight="true" outlineLevel="0" collapsed="false">
      <c r="A127" s="49"/>
      <c r="B127" s="50" t="s">
        <v>132</v>
      </c>
      <c r="C127" s="51"/>
      <c r="D127" s="52"/>
      <c r="E127" s="53" t="n">
        <f aca="false">SUM(E121:E126)</f>
        <v>431.79</v>
      </c>
      <c r="F127" s="53" t="n">
        <f aca="false">SUM(F121:F126)</f>
        <v>186.13</v>
      </c>
      <c r="G127" s="54" t="n">
        <f aca="false">E127+F127</f>
        <v>617.92</v>
      </c>
      <c r="H127" s="54" t="n">
        <f aca="false">SUM(H121:H125)</f>
        <v>22126.6229</v>
      </c>
      <c r="I127" s="54" t="n">
        <f aca="false">SUM(I121:I125)</f>
        <v>11416.9971</v>
      </c>
      <c r="J127" s="54" t="n">
        <f aca="false">H127+I127</f>
        <v>33543.62</v>
      </c>
      <c r="L127" s="44"/>
      <c r="M127" s="44"/>
    </row>
    <row r="128" s="35" customFormat="true" ht="12.75" hidden="false" customHeight="true" outlineLevel="0" collapsed="false">
      <c r="A128" s="61"/>
      <c r="B128" s="115"/>
      <c r="C128" s="63"/>
      <c r="D128" s="64"/>
      <c r="E128" s="65"/>
      <c r="F128" s="65"/>
      <c r="G128" s="43"/>
      <c r="H128" s="43"/>
      <c r="I128" s="43"/>
      <c r="J128" s="43"/>
      <c r="K128" s="72"/>
      <c r="L128" s="44"/>
      <c r="M128" s="44"/>
    </row>
    <row r="129" s="37" customFormat="true" ht="11.25" hidden="false" customHeight="false" outlineLevel="0" collapsed="false">
      <c r="A129" s="90" t="s">
        <v>133</v>
      </c>
      <c r="B129" s="116"/>
      <c r="C129" s="58"/>
      <c r="D129" s="59"/>
      <c r="E129" s="66"/>
      <c r="F129" s="66"/>
      <c r="G129" s="43"/>
      <c r="H129" s="43"/>
      <c r="I129" s="43"/>
      <c r="J129" s="43"/>
      <c r="K129" s="35"/>
      <c r="L129" s="36"/>
      <c r="M129" s="44"/>
    </row>
    <row r="130" s="35" customFormat="true" ht="11.25" hidden="false" customHeight="false" outlineLevel="0" collapsed="false">
      <c r="A130" s="67" t="s">
        <v>17</v>
      </c>
      <c r="B130" s="92" t="s">
        <v>134</v>
      </c>
      <c r="C130" s="40" t="n">
        <v>1334.28</v>
      </c>
      <c r="D130" s="41" t="s">
        <v>19</v>
      </c>
      <c r="E130" s="42" t="n">
        <v>1.5</v>
      </c>
      <c r="F130" s="42" t="n">
        <v>3.53</v>
      </c>
      <c r="G130" s="43" t="n">
        <f aca="false">E130+F130</f>
        <v>5.03</v>
      </c>
      <c r="H130" s="43" t="n">
        <f aca="false">C130*E130</f>
        <v>2001.42</v>
      </c>
      <c r="I130" s="43" t="n">
        <f aca="false">C130*F130</f>
        <v>4710.0084</v>
      </c>
      <c r="J130" s="43" t="n">
        <f aca="false">H130+I130</f>
        <v>6711.4284</v>
      </c>
      <c r="L130" s="36"/>
      <c r="M130" s="44"/>
    </row>
    <row r="131" s="37" customFormat="true" ht="16.5" hidden="false" customHeight="false" outlineLevel="0" collapsed="false">
      <c r="A131" s="67" t="s">
        <v>20</v>
      </c>
      <c r="B131" s="82" t="s">
        <v>135</v>
      </c>
      <c r="C131" s="83" t="n">
        <v>1334.28</v>
      </c>
      <c r="D131" s="84" t="s">
        <v>19</v>
      </c>
      <c r="E131" s="85" t="n">
        <v>18.47</v>
      </c>
      <c r="F131" s="85" t="n">
        <v>23.52</v>
      </c>
      <c r="G131" s="43" t="n">
        <f aca="false">E131+F131</f>
        <v>41.99</v>
      </c>
      <c r="H131" s="43" t="n">
        <f aca="false">C131*E131</f>
        <v>24644.1516</v>
      </c>
      <c r="I131" s="43" t="n">
        <f aca="false">C131*F131</f>
        <v>31382.2656</v>
      </c>
      <c r="J131" s="43" t="n">
        <f aca="false">H131+I131</f>
        <v>56026.4172</v>
      </c>
      <c r="K131" s="35"/>
      <c r="L131" s="36"/>
      <c r="M131" s="44"/>
    </row>
    <row r="132" s="35" customFormat="true" ht="45" hidden="false" customHeight="true" outlineLevel="0" collapsed="false">
      <c r="A132" s="67" t="s">
        <v>22</v>
      </c>
      <c r="B132" s="92" t="s">
        <v>136</v>
      </c>
      <c r="C132" s="83" t="n">
        <v>58.8</v>
      </c>
      <c r="D132" s="84" t="s">
        <v>19</v>
      </c>
      <c r="E132" s="85" t="n">
        <v>42.97</v>
      </c>
      <c r="F132" s="85" t="n">
        <v>28.67</v>
      </c>
      <c r="G132" s="43" t="n">
        <f aca="false">E132+F132</f>
        <v>71.64</v>
      </c>
      <c r="H132" s="43" t="n">
        <f aca="false">C132*E132</f>
        <v>2526.636</v>
      </c>
      <c r="I132" s="43" t="n">
        <f aca="false">C132*F132</f>
        <v>1685.796</v>
      </c>
      <c r="J132" s="43" t="n">
        <f aca="false">H132+I132</f>
        <v>4212.432</v>
      </c>
      <c r="L132" s="36"/>
      <c r="M132" s="44"/>
    </row>
    <row r="133" s="35" customFormat="true" ht="12.75" hidden="false" customHeight="true" outlineLevel="0" collapsed="false">
      <c r="A133" s="67" t="s">
        <v>38</v>
      </c>
      <c r="B133" s="92" t="s">
        <v>137</v>
      </c>
      <c r="C133" s="83" t="n">
        <v>233</v>
      </c>
      <c r="D133" s="84" t="s">
        <v>37</v>
      </c>
      <c r="E133" s="85" t="n">
        <v>5.56</v>
      </c>
      <c r="F133" s="85" t="n">
        <v>3.73</v>
      </c>
      <c r="G133" s="43" t="n">
        <f aca="false">E133+F133</f>
        <v>9.29</v>
      </c>
      <c r="H133" s="43" t="n">
        <f aca="false">C133*E133</f>
        <v>1295.48</v>
      </c>
      <c r="I133" s="43" t="n">
        <f aca="false">C133*F133</f>
        <v>869.09</v>
      </c>
      <c r="J133" s="43" t="n">
        <f aca="false">H133+I133</f>
        <v>2164.57</v>
      </c>
      <c r="L133" s="36"/>
      <c r="M133" s="44"/>
    </row>
    <row r="134" s="35" customFormat="true" ht="12.75" hidden="false" customHeight="true" outlineLevel="0" collapsed="false">
      <c r="A134" s="98"/>
      <c r="B134" s="117"/>
      <c r="C134" s="83"/>
      <c r="D134" s="84"/>
      <c r="E134" s="85"/>
      <c r="F134" s="85"/>
      <c r="G134" s="43"/>
      <c r="H134" s="43"/>
      <c r="I134" s="43"/>
      <c r="J134" s="43"/>
      <c r="L134" s="36"/>
      <c r="M134" s="44"/>
    </row>
    <row r="135" s="35" customFormat="true" ht="11.25" hidden="false" customHeight="false" outlineLevel="0" collapsed="false">
      <c r="A135" s="49"/>
      <c r="B135" s="50" t="s">
        <v>138</v>
      </c>
      <c r="C135" s="51"/>
      <c r="D135" s="52"/>
      <c r="E135" s="53" t="n">
        <f aca="false">SUM(E130:E134)</f>
        <v>68.5</v>
      </c>
      <c r="F135" s="53" t="n">
        <f aca="false">SUM(F130:F134)</f>
        <v>59.45</v>
      </c>
      <c r="G135" s="54" t="n">
        <f aca="false">E135+F135</f>
        <v>127.95</v>
      </c>
      <c r="H135" s="54" t="n">
        <f aca="false">SUM(H130:H133)</f>
        <v>30467.6876</v>
      </c>
      <c r="I135" s="54" t="n">
        <f aca="false">SUM(I130:I133)</f>
        <v>38647.16</v>
      </c>
      <c r="J135" s="54" t="n">
        <f aca="false">H135+I135</f>
        <v>69114.8476</v>
      </c>
      <c r="L135" s="36"/>
      <c r="M135" s="44"/>
    </row>
    <row r="136" s="35" customFormat="true" ht="11.25" hidden="false" customHeight="false" outlineLevel="0" collapsed="false">
      <c r="A136" s="61"/>
      <c r="B136" s="62"/>
      <c r="C136" s="63"/>
      <c r="D136" s="64"/>
      <c r="E136" s="65"/>
      <c r="F136" s="65"/>
      <c r="G136" s="43"/>
      <c r="H136" s="43"/>
      <c r="I136" s="43"/>
      <c r="J136" s="43"/>
      <c r="L136" s="36"/>
      <c r="M136" s="44"/>
    </row>
    <row r="137" s="35" customFormat="true" ht="14.25" hidden="false" customHeight="true" outlineLevel="0" collapsed="false">
      <c r="A137" s="90" t="s">
        <v>139</v>
      </c>
      <c r="B137" s="118"/>
      <c r="C137" s="58"/>
      <c r="D137" s="59"/>
      <c r="E137" s="66"/>
      <c r="F137" s="66"/>
      <c r="G137" s="43"/>
      <c r="H137" s="43"/>
      <c r="I137" s="43"/>
      <c r="J137" s="43"/>
      <c r="L137" s="44"/>
      <c r="M137" s="44"/>
    </row>
    <row r="138" s="35" customFormat="true" ht="11.25" hidden="false" customHeight="true" outlineLevel="0" collapsed="false">
      <c r="A138" s="67" t="s">
        <v>17</v>
      </c>
      <c r="B138" s="92" t="s">
        <v>140</v>
      </c>
      <c r="C138" s="40" t="n">
        <v>18</v>
      </c>
      <c r="D138" s="41" t="s">
        <v>19</v>
      </c>
      <c r="E138" s="42" t="n">
        <v>247.56</v>
      </c>
      <c r="F138" s="42" t="n">
        <v>133.29</v>
      </c>
      <c r="G138" s="43" t="n">
        <f aca="false">E138+F138</f>
        <v>380.85</v>
      </c>
      <c r="H138" s="43" t="n">
        <f aca="false">C138*E138</f>
        <v>4456.08</v>
      </c>
      <c r="I138" s="43" t="n">
        <f aca="false">C138*F138</f>
        <v>2399.22</v>
      </c>
      <c r="J138" s="43" t="n">
        <f aca="false">H138+I138</f>
        <v>6855.3</v>
      </c>
      <c r="L138" s="36"/>
      <c r="M138" s="44"/>
    </row>
    <row r="139" s="37" customFormat="true" ht="11.25" hidden="false" customHeight="false" outlineLevel="0" collapsed="false">
      <c r="A139" s="67" t="s">
        <v>20</v>
      </c>
      <c r="B139" s="39" t="s">
        <v>141</v>
      </c>
      <c r="C139" s="40" t="n">
        <v>2.4</v>
      </c>
      <c r="D139" s="41" t="s">
        <v>19</v>
      </c>
      <c r="E139" s="42" t="n">
        <v>247.56</v>
      </c>
      <c r="F139" s="42" t="n">
        <v>133.29</v>
      </c>
      <c r="G139" s="43" t="n">
        <f aca="false">E139+F139</f>
        <v>380.85</v>
      </c>
      <c r="H139" s="43" t="n">
        <f aca="false">C139*E139</f>
        <v>594.144</v>
      </c>
      <c r="I139" s="43" t="n">
        <f aca="false">C139*F139</f>
        <v>319.896</v>
      </c>
      <c r="J139" s="43" t="n">
        <f aca="false">H139+I139</f>
        <v>914.04</v>
      </c>
      <c r="K139" s="35"/>
      <c r="L139" s="36"/>
      <c r="M139" s="44"/>
    </row>
    <row r="140" s="35" customFormat="true" ht="11.25" hidden="false" customHeight="false" outlineLevel="0" collapsed="false">
      <c r="A140" s="67" t="s">
        <v>22</v>
      </c>
      <c r="B140" s="39" t="s">
        <v>142</v>
      </c>
      <c r="C140" s="40" t="n">
        <v>0.72</v>
      </c>
      <c r="D140" s="41" t="s">
        <v>19</v>
      </c>
      <c r="E140" s="42" t="n">
        <v>247.56</v>
      </c>
      <c r="F140" s="42" t="n">
        <v>133.29</v>
      </c>
      <c r="G140" s="43" t="n">
        <f aca="false">E140+F140</f>
        <v>380.85</v>
      </c>
      <c r="H140" s="43" t="n">
        <f aca="false">C140*E140</f>
        <v>178.2432</v>
      </c>
      <c r="I140" s="43" t="n">
        <f aca="false">C140*F140</f>
        <v>95.9688</v>
      </c>
      <c r="J140" s="43" t="n">
        <f aca="false">H140+I140</f>
        <v>274.212</v>
      </c>
      <c r="L140" s="36"/>
      <c r="M140" s="44"/>
    </row>
    <row r="141" s="35" customFormat="true" ht="16.5" hidden="false" customHeight="false" outlineLevel="0" collapsed="false">
      <c r="A141" s="67" t="s">
        <v>38</v>
      </c>
      <c r="B141" s="92" t="s">
        <v>143</v>
      </c>
      <c r="C141" s="83" t="n">
        <v>7</v>
      </c>
      <c r="D141" s="84" t="s">
        <v>69</v>
      </c>
      <c r="E141" s="85" t="n">
        <v>132</v>
      </c>
      <c r="F141" s="85" t="n">
        <v>88</v>
      </c>
      <c r="G141" s="43" t="n">
        <f aca="false">E141+F141</f>
        <v>220</v>
      </c>
      <c r="H141" s="43" t="n">
        <f aca="false">C141*E141</f>
        <v>924</v>
      </c>
      <c r="I141" s="43" t="n">
        <f aca="false">C141*F141</f>
        <v>616</v>
      </c>
      <c r="J141" s="43" t="n">
        <f aca="false">H141+I141</f>
        <v>1540</v>
      </c>
      <c r="L141" s="36"/>
      <c r="M141" s="44"/>
    </row>
    <row r="142" s="35" customFormat="true" ht="24.75" hidden="false" customHeight="false" outlineLevel="0" collapsed="false">
      <c r="A142" s="67" t="s">
        <v>40</v>
      </c>
      <c r="B142" s="92" t="s">
        <v>144</v>
      </c>
      <c r="C142" s="83" t="n">
        <v>7</v>
      </c>
      <c r="D142" s="84" t="s">
        <v>69</v>
      </c>
      <c r="E142" s="85" t="n">
        <v>56.25</v>
      </c>
      <c r="F142" s="85" t="n">
        <v>37.5</v>
      </c>
      <c r="G142" s="43" t="n">
        <f aca="false">E142+F142</f>
        <v>93.75</v>
      </c>
      <c r="H142" s="43" t="n">
        <f aca="false">C142*E142</f>
        <v>393.75</v>
      </c>
      <c r="I142" s="43" t="n">
        <f aca="false">C142*F142</f>
        <v>262.5</v>
      </c>
      <c r="J142" s="43" t="n">
        <f aca="false">H142+I142</f>
        <v>656.25</v>
      </c>
      <c r="L142" s="36"/>
      <c r="M142" s="44"/>
    </row>
    <row r="143" s="35" customFormat="true" ht="11.25" hidden="false" customHeight="true" outlineLevel="0" collapsed="false">
      <c r="A143" s="67" t="s">
        <v>62</v>
      </c>
      <c r="B143" s="92" t="s">
        <v>145</v>
      </c>
      <c r="C143" s="40" t="n">
        <v>3.46</v>
      </c>
      <c r="D143" s="41" t="s">
        <v>19</v>
      </c>
      <c r="E143" s="42" t="n">
        <v>240.56</v>
      </c>
      <c r="F143" s="42" t="n">
        <v>160.38</v>
      </c>
      <c r="G143" s="43" t="n">
        <f aca="false">E143+F143</f>
        <v>400.94</v>
      </c>
      <c r="H143" s="43" t="n">
        <f aca="false">C143*E143</f>
        <v>832.3376</v>
      </c>
      <c r="I143" s="43" t="n">
        <f aca="false">C143*F143</f>
        <v>554.9148</v>
      </c>
      <c r="J143" s="43" t="n">
        <f aca="false">H143+I143</f>
        <v>1387.2524</v>
      </c>
      <c r="L143" s="36"/>
      <c r="M143" s="44"/>
    </row>
    <row r="144" s="35" customFormat="true" ht="11.25" hidden="false" customHeight="true" outlineLevel="0" collapsed="false">
      <c r="A144" s="67" t="s">
        <v>74</v>
      </c>
      <c r="B144" s="92" t="s">
        <v>146</v>
      </c>
      <c r="C144" s="40" t="n">
        <v>1.05</v>
      </c>
      <c r="D144" s="41" t="s">
        <v>19</v>
      </c>
      <c r="E144" s="42" t="n">
        <v>240.56</v>
      </c>
      <c r="F144" s="42" t="n">
        <v>160.38</v>
      </c>
      <c r="G144" s="43" t="n">
        <f aca="false">E144+F144</f>
        <v>400.94</v>
      </c>
      <c r="H144" s="43" t="n">
        <f aca="false">C144*E144</f>
        <v>252.588</v>
      </c>
      <c r="I144" s="43" t="n">
        <f aca="false">C144*F144</f>
        <v>168.399</v>
      </c>
      <c r="J144" s="43" t="n">
        <f aca="false">H144+I144</f>
        <v>420.987</v>
      </c>
      <c r="L144" s="36"/>
      <c r="M144" s="44"/>
    </row>
    <row r="145" s="35" customFormat="true" ht="11.25" hidden="false" customHeight="false" outlineLevel="0" collapsed="false">
      <c r="A145" s="45"/>
      <c r="B145" s="119"/>
      <c r="C145" s="120"/>
      <c r="D145" s="121"/>
      <c r="E145" s="122"/>
      <c r="F145" s="122"/>
      <c r="G145" s="43"/>
      <c r="H145" s="43"/>
      <c r="I145" s="43"/>
      <c r="J145" s="43"/>
      <c r="L145" s="36"/>
      <c r="M145" s="44"/>
    </row>
    <row r="146" s="35" customFormat="true" ht="11.25" hidden="false" customHeight="false" outlineLevel="0" collapsed="false">
      <c r="A146" s="49"/>
      <c r="B146" s="50" t="s">
        <v>24</v>
      </c>
      <c r="C146" s="51"/>
      <c r="D146" s="52"/>
      <c r="E146" s="53" t="n">
        <f aca="false">SUM(E138:E145)</f>
        <v>1412.05</v>
      </c>
      <c r="F146" s="53" t="n">
        <f aca="false">SUM(F138:F145)</f>
        <v>846.13</v>
      </c>
      <c r="G146" s="54" t="n">
        <f aca="false">E146+F146</f>
        <v>2258.18</v>
      </c>
      <c r="H146" s="54" t="n">
        <f aca="false">SUM(H138:H144)</f>
        <v>7631.1428</v>
      </c>
      <c r="I146" s="54" t="n">
        <f aca="false">SUM(I138:I144)</f>
        <v>4416.8986</v>
      </c>
      <c r="J146" s="54" t="n">
        <f aca="false">H146+I146</f>
        <v>12048.0414</v>
      </c>
      <c r="L146" s="36"/>
      <c r="M146" s="44"/>
    </row>
    <row r="147" s="35" customFormat="true" ht="11.25" hidden="false" customHeight="false" outlineLevel="0" collapsed="false">
      <c r="A147" s="61"/>
      <c r="B147" s="123"/>
      <c r="C147" s="63"/>
      <c r="D147" s="64"/>
      <c r="E147" s="65"/>
      <c r="F147" s="65"/>
      <c r="G147" s="43"/>
      <c r="H147" s="43"/>
      <c r="I147" s="43"/>
      <c r="J147" s="43"/>
      <c r="L147" s="36"/>
      <c r="M147" s="44"/>
    </row>
    <row r="148" s="35" customFormat="true" ht="11.25" hidden="false" customHeight="false" outlineLevel="0" collapsed="false">
      <c r="A148" s="90" t="s">
        <v>147</v>
      </c>
      <c r="B148" s="91"/>
      <c r="C148" s="58"/>
      <c r="D148" s="59"/>
      <c r="E148" s="66"/>
      <c r="F148" s="66"/>
      <c r="G148" s="43"/>
      <c r="H148" s="43"/>
      <c r="I148" s="43"/>
      <c r="J148" s="43"/>
      <c r="L148" s="36"/>
      <c r="M148" s="44"/>
    </row>
    <row r="149" s="37" customFormat="true" ht="11.25" hidden="false" customHeight="false" outlineLevel="0" collapsed="false">
      <c r="A149" s="38" t="s">
        <v>17</v>
      </c>
      <c r="B149" s="39" t="s">
        <v>148</v>
      </c>
      <c r="C149" s="40" t="n">
        <v>19</v>
      </c>
      <c r="D149" s="41" t="s">
        <v>19</v>
      </c>
      <c r="E149" s="42" t="n">
        <v>69.68</v>
      </c>
      <c r="F149" s="42" t="n">
        <v>29.88</v>
      </c>
      <c r="G149" s="43" t="n">
        <f aca="false">E149+F149</f>
        <v>99.56</v>
      </c>
      <c r="H149" s="43" t="n">
        <f aca="false">C149*E149</f>
        <v>1323.92</v>
      </c>
      <c r="I149" s="43" t="n">
        <f aca="false">C149*F149</f>
        <v>567.72</v>
      </c>
      <c r="J149" s="43" t="n">
        <f aca="false">H149+I149</f>
        <v>1891.64</v>
      </c>
      <c r="K149" s="35"/>
      <c r="L149" s="36"/>
      <c r="M149" s="44"/>
    </row>
    <row r="150" s="37" customFormat="true" ht="11.25" hidden="false" customHeight="false" outlineLevel="0" collapsed="false">
      <c r="A150" s="39"/>
      <c r="B150" s="124"/>
      <c r="C150" s="109"/>
      <c r="D150" s="41"/>
      <c r="E150" s="42"/>
      <c r="F150" s="42"/>
      <c r="G150" s="43"/>
      <c r="H150" s="43"/>
      <c r="I150" s="43"/>
      <c r="J150" s="43"/>
      <c r="K150" s="35"/>
      <c r="L150" s="36"/>
      <c r="M150" s="44"/>
    </row>
    <row r="151" s="35" customFormat="true" ht="11.25" hidden="false" customHeight="false" outlineLevel="0" collapsed="false">
      <c r="A151" s="49"/>
      <c r="B151" s="50" t="s">
        <v>149</v>
      </c>
      <c r="C151" s="51"/>
      <c r="D151" s="52"/>
      <c r="E151" s="53" t="n">
        <f aca="false">SUM(E149:E150)</f>
        <v>69.68</v>
      </c>
      <c r="F151" s="53" t="n">
        <f aca="false">SUM(F149:F150)</f>
        <v>29.88</v>
      </c>
      <c r="G151" s="54" t="n">
        <f aca="false">E151+F151</f>
        <v>99.56</v>
      </c>
      <c r="H151" s="54" t="n">
        <f aca="false">H149</f>
        <v>1323.92</v>
      </c>
      <c r="I151" s="54" t="n">
        <f aca="false">I149</f>
        <v>567.72</v>
      </c>
      <c r="J151" s="54" t="n">
        <f aca="false">H151+I151</f>
        <v>1891.64</v>
      </c>
      <c r="L151" s="36"/>
      <c r="M151" s="44"/>
    </row>
    <row r="152" s="35" customFormat="true" ht="11.25" hidden="false" customHeight="false" outlineLevel="0" collapsed="false">
      <c r="A152" s="105"/>
      <c r="B152" s="106"/>
      <c r="C152" s="56"/>
      <c r="D152" s="57"/>
      <c r="E152" s="107"/>
      <c r="F152" s="107"/>
      <c r="G152" s="43"/>
      <c r="H152" s="43"/>
      <c r="I152" s="43"/>
      <c r="J152" s="43"/>
      <c r="L152" s="36"/>
      <c r="M152" s="44"/>
    </row>
    <row r="153" s="35" customFormat="true" ht="11.25" hidden="false" customHeight="false" outlineLevel="0" collapsed="false">
      <c r="A153" s="90" t="s">
        <v>150</v>
      </c>
      <c r="B153" s="125"/>
      <c r="C153" s="126"/>
      <c r="D153" s="127"/>
      <c r="E153" s="128"/>
      <c r="F153" s="128"/>
      <c r="G153" s="43"/>
      <c r="H153" s="43"/>
      <c r="I153" s="43"/>
      <c r="J153" s="43"/>
      <c r="L153" s="36"/>
      <c r="M153" s="44"/>
    </row>
    <row r="154" s="35" customFormat="true" ht="11.25" hidden="false" customHeight="false" outlineLevel="0" collapsed="false">
      <c r="A154" s="38" t="s">
        <v>17</v>
      </c>
      <c r="B154" s="39" t="s">
        <v>151</v>
      </c>
      <c r="C154" s="40" t="n">
        <v>1278.48</v>
      </c>
      <c r="D154" s="41" t="s">
        <v>19</v>
      </c>
      <c r="E154" s="42" t="n">
        <v>0.35</v>
      </c>
      <c r="F154" s="42" t="n">
        <v>1.48</v>
      </c>
      <c r="G154" s="43" t="n">
        <f aca="false">E154+F154</f>
        <v>1.83</v>
      </c>
      <c r="H154" s="43" t="n">
        <f aca="false">C154*E154</f>
        <v>447.468</v>
      </c>
      <c r="I154" s="43" t="n">
        <f aca="false">C154*F154</f>
        <v>1892.1504</v>
      </c>
      <c r="J154" s="43" t="n">
        <f aca="false">H154+I154</f>
        <v>2339.6184</v>
      </c>
      <c r="L154" s="36"/>
      <c r="M154" s="44"/>
    </row>
    <row r="155" s="37" customFormat="true" ht="11.25" hidden="false" customHeight="false" outlineLevel="0" collapsed="false">
      <c r="A155" s="38" t="s">
        <v>20</v>
      </c>
      <c r="B155" s="39" t="s">
        <v>152</v>
      </c>
      <c r="C155" s="40" t="n">
        <v>1275.48</v>
      </c>
      <c r="D155" s="41" t="s">
        <v>19</v>
      </c>
      <c r="E155" s="42" t="n">
        <v>3.45</v>
      </c>
      <c r="F155" s="42" t="n">
        <v>8.08</v>
      </c>
      <c r="G155" s="43" t="n">
        <f aca="false">E155+F155</f>
        <v>11.53</v>
      </c>
      <c r="H155" s="43" t="n">
        <f aca="false">C155*E155</f>
        <v>4400.406</v>
      </c>
      <c r="I155" s="43" t="n">
        <f aca="false">C155*F155</f>
        <v>10305.8784</v>
      </c>
      <c r="J155" s="43" t="n">
        <f aca="false">H155+I155</f>
        <v>14706.2844</v>
      </c>
      <c r="K155" s="35"/>
      <c r="L155" s="36"/>
      <c r="M155" s="44"/>
    </row>
    <row r="156" s="37" customFormat="true" ht="11.25" hidden="false" customHeight="false" outlineLevel="0" collapsed="false">
      <c r="A156" s="38" t="s">
        <v>22</v>
      </c>
      <c r="B156" s="39" t="s">
        <v>153</v>
      </c>
      <c r="C156" s="40" t="n">
        <v>42.24</v>
      </c>
      <c r="D156" s="41" t="s">
        <v>19</v>
      </c>
      <c r="E156" s="42" t="n">
        <v>10.6</v>
      </c>
      <c r="F156" s="42" t="n">
        <v>24.76</v>
      </c>
      <c r="G156" s="43" t="n">
        <f aca="false">E156+F156</f>
        <v>35.36</v>
      </c>
      <c r="H156" s="43" t="n">
        <f aca="false">C156*E156</f>
        <v>447.744</v>
      </c>
      <c r="I156" s="43" t="n">
        <f aca="false">C156*F156</f>
        <v>1045.8624</v>
      </c>
      <c r="J156" s="43" t="n">
        <f aca="false">H156+I156</f>
        <v>1493.6064</v>
      </c>
      <c r="K156" s="35"/>
      <c r="L156" s="36"/>
      <c r="M156" s="44"/>
    </row>
    <row r="157" s="37" customFormat="true" ht="11.25" hidden="false" customHeight="false" outlineLevel="0" collapsed="false">
      <c r="A157" s="38" t="s">
        <v>38</v>
      </c>
      <c r="B157" s="39" t="s">
        <v>154</v>
      </c>
      <c r="C157" s="40" t="n">
        <v>35.28</v>
      </c>
      <c r="D157" s="41" t="s">
        <v>19</v>
      </c>
      <c r="E157" s="42" t="n">
        <v>6.97</v>
      </c>
      <c r="F157" s="42" t="n">
        <v>16.27</v>
      </c>
      <c r="G157" s="43" t="n">
        <f aca="false">E157+F157</f>
        <v>23.24</v>
      </c>
      <c r="H157" s="43" t="n">
        <f aca="false">C157*E157</f>
        <v>245.9016</v>
      </c>
      <c r="I157" s="43" t="n">
        <f aca="false">C157*F157</f>
        <v>574.0056</v>
      </c>
      <c r="J157" s="43" t="n">
        <f aca="false">H157+I157</f>
        <v>819.9072</v>
      </c>
      <c r="K157" s="35"/>
      <c r="L157" s="36"/>
      <c r="M157" s="44"/>
    </row>
    <row r="158" s="37" customFormat="true" ht="11.25" hidden="false" customHeight="false" outlineLevel="0" collapsed="false">
      <c r="A158" s="39"/>
      <c r="B158" s="124"/>
      <c r="C158" s="109"/>
      <c r="D158" s="41"/>
      <c r="E158" s="42"/>
      <c r="F158" s="42"/>
      <c r="G158" s="43"/>
      <c r="H158" s="43"/>
      <c r="I158" s="43"/>
      <c r="J158" s="43"/>
      <c r="K158" s="35"/>
      <c r="L158" s="36"/>
      <c r="M158" s="44"/>
    </row>
    <row r="159" s="35" customFormat="true" ht="11.25" hidden="false" customHeight="false" outlineLevel="0" collapsed="false">
      <c r="A159" s="49"/>
      <c r="B159" s="50" t="s">
        <v>155</v>
      </c>
      <c r="C159" s="51"/>
      <c r="D159" s="52"/>
      <c r="E159" s="53" t="n">
        <f aca="false">SUM(E154:E158)</f>
        <v>21.37</v>
      </c>
      <c r="F159" s="53" t="n">
        <f aca="false">SUM(F154:F158)</f>
        <v>50.59</v>
      </c>
      <c r="G159" s="54" t="n">
        <f aca="false">E159+F159</f>
        <v>71.96</v>
      </c>
      <c r="H159" s="54" t="n">
        <f aca="false">SUM(H154:H157)</f>
        <v>5541.5196</v>
      </c>
      <c r="I159" s="54" t="n">
        <f aca="false">SUM(I154:I157)</f>
        <v>13817.8968</v>
      </c>
      <c r="J159" s="54" t="n">
        <f aca="false">H159+I159</f>
        <v>19359.4164</v>
      </c>
      <c r="L159" s="36"/>
      <c r="M159" s="36"/>
    </row>
    <row r="160" s="37" customFormat="true" ht="11.25" hidden="false" customHeight="false" outlineLevel="0" collapsed="false">
      <c r="A160" s="105"/>
      <c r="B160" s="106"/>
      <c r="C160" s="56"/>
      <c r="D160" s="57"/>
      <c r="E160" s="107"/>
      <c r="F160" s="107"/>
      <c r="G160" s="43"/>
      <c r="H160" s="43"/>
      <c r="I160" s="43"/>
      <c r="J160" s="43"/>
      <c r="K160" s="35"/>
      <c r="L160" s="36"/>
      <c r="M160" s="36"/>
    </row>
    <row r="161" s="37" customFormat="true" ht="11.25" hidden="false" customHeight="false" outlineLevel="0" collapsed="false">
      <c r="A161" s="90" t="s">
        <v>156</v>
      </c>
      <c r="B161" s="125"/>
      <c r="C161" s="126"/>
      <c r="D161" s="127"/>
      <c r="E161" s="128"/>
      <c r="F161" s="128"/>
      <c r="G161" s="43"/>
      <c r="H161" s="43"/>
      <c r="I161" s="43"/>
      <c r="J161" s="43"/>
      <c r="K161" s="35"/>
      <c r="L161" s="36"/>
      <c r="M161" s="36"/>
    </row>
    <row r="162" customFormat="false" ht="17.25" hidden="false" customHeight="false" outlineLevel="0" collapsed="false">
      <c r="A162" s="67" t="s">
        <v>17</v>
      </c>
      <c r="B162" s="111" t="s">
        <v>157</v>
      </c>
      <c r="C162" s="83" t="n">
        <v>16.5</v>
      </c>
      <c r="D162" s="84" t="s">
        <v>19</v>
      </c>
      <c r="E162" s="85" t="n">
        <v>93.62</v>
      </c>
      <c r="F162" s="85" t="n">
        <v>50.38</v>
      </c>
      <c r="G162" s="43" t="n">
        <f aca="false">E162+F162</f>
        <v>144</v>
      </c>
      <c r="H162" s="43" t="n">
        <f aca="false">C162*E162</f>
        <v>1544.73</v>
      </c>
      <c r="I162" s="43" t="n">
        <f aca="false">C162*F162</f>
        <v>831.27</v>
      </c>
      <c r="J162" s="43" t="n">
        <f aca="false">H162+I162</f>
        <v>2376</v>
      </c>
    </row>
    <row r="163" customFormat="false" ht="12.75" hidden="false" customHeight="true" outlineLevel="0" collapsed="false">
      <c r="A163" s="87"/>
      <c r="B163" s="129"/>
      <c r="C163" s="47"/>
      <c r="D163" s="48"/>
      <c r="E163" s="89"/>
      <c r="F163" s="89"/>
      <c r="G163" s="43"/>
      <c r="H163" s="43"/>
      <c r="I163" s="43"/>
      <c r="J163" s="43"/>
    </row>
    <row r="164" customFormat="false" ht="12.75" hidden="false" customHeight="true" outlineLevel="0" collapsed="false">
      <c r="A164" s="49"/>
      <c r="B164" s="50" t="s">
        <v>158</v>
      </c>
      <c r="C164" s="51"/>
      <c r="D164" s="52"/>
      <c r="E164" s="53" t="n">
        <f aca="false">SUM(E162:E163)</f>
        <v>93.62</v>
      </c>
      <c r="F164" s="53" t="n">
        <f aca="false">SUM(F162:F163)</f>
        <v>50.38</v>
      </c>
      <c r="G164" s="54" t="n">
        <f aca="false">E164+F164</f>
        <v>144</v>
      </c>
      <c r="H164" s="54" t="n">
        <f aca="false">H162</f>
        <v>1544.73</v>
      </c>
      <c r="I164" s="54" t="n">
        <f aca="false">I162</f>
        <v>831.27</v>
      </c>
      <c r="J164" s="54" t="n">
        <f aca="false">H164+I164</f>
        <v>2376</v>
      </c>
    </row>
    <row r="165" customFormat="false" ht="12.75" hidden="false" customHeight="true" outlineLevel="0" collapsed="false">
      <c r="A165" s="105"/>
      <c r="B165" s="106"/>
      <c r="C165" s="56"/>
      <c r="D165" s="57"/>
      <c r="E165" s="107"/>
      <c r="F165" s="107"/>
      <c r="G165" s="43"/>
      <c r="H165" s="43"/>
      <c r="I165" s="43"/>
      <c r="J165" s="43"/>
    </row>
    <row r="166" s="37" customFormat="true" ht="11.25" hidden="false" customHeight="false" outlineLevel="0" collapsed="false">
      <c r="A166" s="90" t="s">
        <v>159</v>
      </c>
      <c r="B166" s="130"/>
      <c r="C166" s="58"/>
      <c r="D166" s="59"/>
      <c r="E166" s="66"/>
      <c r="F166" s="66"/>
      <c r="G166" s="43"/>
      <c r="H166" s="43"/>
      <c r="I166" s="43"/>
      <c r="J166" s="43"/>
      <c r="K166" s="35"/>
      <c r="L166" s="36"/>
      <c r="M166" s="44"/>
    </row>
    <row r="167" s="35" customFormat="true" ht="11.25" hidden="false" customHeight="false" outlineLevel="0" collapsed="false">
      <c r="A167" s="67" t="s">
        <v>17</v>
      </c>
      <c r="B167" s="39" t="s">
        <v>34</v>
      </c>
      <c r="C167" s="40" t="n">
        <v>8.65</v>
      </c>
      <c r="D167" s="41" t="s">
        <v>31</v>
      </c>
      <c r="E167" s="42" t="n">
        <v>0</v>
      </c>
      <c r="F167" s="42" t="n">
        <v>53.63</v>
      </c>
      <c r="G167" s="43" t="n">
        <f aca="false">E167+F167</f>
        <v>53.63</v>
      </c>
      <c r="H167" s="43" t="n">
        <f aca="false">C167*E167</f>
        <v>0</v>
      </c>
      <c r="I167" s="43" t="n">
        <f aca="false">C167*F167</f>
        <v>463.8995</v>
      </c>
      <c r="J167" s="43" t="n">
        <f aca="false">H167+I167</f>
        <v>463.8995</v>
      </c>
      <c r="L167" s="36"/>
      <c r="M167" s="44"/>
    </row>
    <row r="168" s="72" customFormat="true" ht="11.25" hidden="false" customHeight="false" outlineLevel="0" collapsed="false">
      <c r="A168" s="67" t="s">
        <v>20</v>
      </c>
      <c r="B168" s="82" t="s">
        <v>35</v>
      </c>
      <c r="C168" s="83" t="n">
        <v>1.08</v>
      </c>
      <c r="D168" s="84" t="s">
        <v>31</v>
      </c>
      <c r="E168" s="85" t="n">
        <v>251.87</v>
      </c>
      <c r="F168" s="85" t="n">
        <v>135.63</v>
      </c>
      <c r="G168" s="43" t="n">
        <f aca="false">E168+F168</f>
        <v>387.5</v>
      </c>
      <c r="H168" s="43" t="n">
        <f aca="false">C168*E168</f>
        <v>272.0196</v>
      </c>
      <c r="I168" s="43" t="n">
        <f aca="false">C168*F168</f>
        <v>146.4804</v>
      </c>
      <c r="J168" s="43" t="n">
        <f aca="false">H168+I168</f>
        <v>418.5</v>
      </c>
      <c r="L168" s="44"/>
      <c r="M168" s="44"/>
    </row>
    <row r="169" s="35" customFormat="true" ht="12.75" hidden="false" customHeight="false" outlineLevel="0" collapsed="false">
      <c r="A169" s="67" t="s">
        <v>22</v>
      </c>
      <c r="B169" s="39" t="s">
        <v>39</v>
      </c>
      <c r="C169" s="40" t="n">
        <v>1.3</v>
      </c>
      <c r="D169" s="41" t="s">
        <v>31</v>
      </c>
      <c r="E169" s="42" t="n">
        <v>1028.13</v>
      </c>
      <c r="F169" s="42" t="n">
        <v>553.62</v>
      </c>
      <c r="G169" s="43" t="n">
        <f aca="false">E169+F169</f>
        <v>1581.75</v>
      </c>
      <c r="H169" s="43" t="n">
        <f aca="false">C169*E169</f>
        <v>1336.569</v>
      </c>
      <c r="I169" s="43" t="n">
        <f aca="false">C169*F169</f>
        <v>719.706</v>
      </c>
      <c r="J169" s="43" t="n">
        <f aca="false">H169+I169</f>
        <v>2056.275</v>
      </c>
      <c r="K169" s="86"/>
      <c r="L169" s="36"/>
      <c r="M169" s="44"/>
    </row>
    <row r="170" s="35" customFormat="true" ht="11.25" hidden="false" customHeight="false" outlineLevel="0" collapsed="false">
      <c r="A170" s="67" t="s">
        <v>38</v>
      </c>
      <c r="B170" s="39" t="s">
        <v>46</v>
      </c>
      <c r="C170" s="40" t="n">
        <v>2.6</v>
      </c>
      <c r="D170" s="41" t="s">
        <v>19</v>
      </c>
      <c r="E170" s="42" t="n">
        <v>45.91</v>
      </c>
      <c r="F170" s="42" t="n">
        <v>11.48</v>
      </c>
      <c r="G170" s="43" t="n">
        <f aca="false">E170+F170</f>
        <v>57.39</v>
      </c>
      <c r="H170" s="43" t="n">
        <f aca="false">C170*E170</f>
        <v>119.366</v>
      </c>
      <c r="I170" s="43" t="n">
        <f aca="false">C170*F170</f>
        <v>29.848</v>
      </c>
      <c r="J170" s="43" t="n">
        <f aca="false">H170+I170</f>
        <v>149.214</v>
      </c>
      <c r="L170" s="36"/>
      <c r="M170" s="44"/>
    </row>
    <row r="171" s="35" customFormat="true" ht="11.25" hidden="false" customHeight="false" outlineLevel="0" collapsed="false">
      <c r="A171" s="67" t="s">
        <v>40</v>
      </c>
      <c r="B171" s="39" t="s">
        <v>127</v>
      </c>
      <c r="C171" s="40" t="n">
        <v>0.5</v>
      </c>
      <c r="D171" s="41" t="s">
        <v>31</v>
      </c>
      <c r="E171" s="42" t="n">
        <v>69.17</v>
      </c>
      <c r="F171" s="42" t="n">
        <v>20.67</v>
      </c>
      <c r="G171" s="43" t="n">
        <f aca="false">E171+F171</f>
        <v>89.84</v>
      </c>
      <c r="H171" s="43" t="n">
        <f aca="false">C171*E171</f>
        <v>34.585</v>
      </c>
      <c r="I171" s="43" t="n">
        <f aca="false">C171*F171</f>
        <v>10.335</v>
      </c>
      <c r="J171" s="43" t="n">
        <f aca="false">H171+I171</f>
        <v>44.92</v>
      </c>
      <c r="L171" s="36"/>
      <c r="M171" s="44"/>
    </row>
    <row r="172" s="37" customFormat="true" ht="16.5" hidden="false" customHeight="false" outlineLevel="0" collapsed="false">
      <c r="A172" s="67" t="s">
        <v>62</v>
      </c>
      <c r="B172" s="92" t="s">
        <v>128</v>
      </c>
      <c r="C172" s="69" t="n">
        <v>1</v>
      </c>
      <c r="D172" s="70" t="s">
        <v>19</v>
      </c>
      <c r="E172" s="71" t="n">
        <v>18.94</v>
      </c>
      <c r="F172" s="71" t="n">
        <v>12.61</v>
      </c>
      <c r="G172" s="43" t="n">
        <f aca="false">E172+F172</f>
        <v>31.55</v>
      </c>
      <c r="H172" s="43" t="n">
        <f aca="false">C172*E172</f>
        <v>18.94</v>
      </c>
      <c r="I172" s="43" t="n">
        <f aca="false">C172*F172</f>
        <v>12.61</v>
      </c>
      <c r="J172" s="43" t="n">
        <f aca="false">H172+I172</f>
        <v>31.55</v>
      </c>
      <c r="K172" s="35"/>
      <c r="L172" s="36"/>
      <c r="M172" s="44"/>
    </row>
    <row r="173" s="35" customFormat="true" ht="11.25" hidden="false" customHeight="false" outlineLevel="0" collapsed="false">
      <c r="A173" s="67" t="s">
        <v>74</v>
      </c>
      <c r="B173" s="92" t="s">
        <v>134</v>
      </c>
      <c r="C173" s="40" t="n">
        <v>8.95</v>
      </c>
      <c r="D173" s="41" t="s">
        <v>19</v>
      </c>
      <c r="E173" s="42" t="n">
        <v>1.5</v>
      </c>
      <c r="F173" s="42" t="n">
        <v>3.53</v>
      </c>
      <c r="G173" s="43" t="n">
        <f aca="false">E173+F173</f>
        <v>5.03</v>
      </c>
      <c r="H173" s="43" t="n">
        <f aca="false">C173*E173</f>
        <v>13.425</v>
      </c>
      <c r="I173" s="43" t="n">
        <f aca="false">C173*F173</f>
        <v>31.5935</v>
      </c>
      <c r="J173" s="43" t="n">
        <f aca="false">H173+I173</f>
        <v>45.0185</v>
      </c>
      <c r="L173" s="36"/>
      <c r="M173" s="44"/>
    </row>
    <row r="174" s="37" customFormat="true" ht="16.5" hidden="false" customHeight="false" outlineLevel="0" collapsed="false">
      <c r="A174" s="67" t="s">
        <v>76</v>
      </c>
      <c r="B174" s="82" t="s">
        <v>135</v>
      </c>
      <c r="C174" s="83" t="n">
        <v>8.95</v>
      </c>
      <c r="D174" s="84" t="s">
        <v>19</v>
      </c>
      <c r="E174" s="85" t="n">
        <v>18.47</v>
      </c>
      <c r="F174" s="85" t="n">
        <v>23.52</v>
      </c>
      <c r="G174" s="43" t="n">
        <f aca="false">E174+F174</f>
        <v>41.99</v>
      </c>
      <c r="H174" s="43" t="n">
        <f aca="false">C174*E174</f>
        <v>165.3065</v>
      </c>
      <c r="I174" s="43" t="n">
        <f aca="false">C174*F174</f>
        <v>210.504</v>
      </c>
      <c r="J174" s="43" t="n">
        <f aca="false">H174+I174</f>
        <v>375.8105</v>
      </c>
      <c r="K174" s="35"/>
      <c r="L174" s="36"/>
      <c r="M174" s="44"/>
    </row>
    <row r="175" s="35" customFormat="true" ht="11.25" hidden="false" customHeight="false" outlineLevel="0" collapsed="false">
      <c r="A175" s="67" t="s">
        <v>78</v>
      </c>
      <c r="B175" s="39" t="s">
        <v>151</v>
      </c>
      <c r="C175" s="40" t="n">
        <v>8.95</v>
      </c>
      <c r="D175" s="41" t="s">
        <v>19</v>
      </c>
      <c r="E175" s="42" t="n">
        <v>0.35</v>
      </c>
      <c r="F175" s="42" t="n">
        <v>1.48</v>
      </c>
      <c r="G175" s="43" t="n">
        <f aca="false">E175+F175</f>
        <v>1.83</v>
      </c>
      <c r="H175" s="43" t="n">
        <f aca="false">C175*E175</f>
        <v>3.1325</v>
      </c>
      <c r="I175" s="43" t="n">
        <f aca="false">C175*F175</f>
        <v>13.246</v>
      </c>
      <c r="J175" s="43" t="n">
        <f aca="false">H175+I175</f>
        <v>16.3785</v>
      </c>
      <c r="L175" s="36"/>
      <c r="M175" s="44"/>
    </row>
    <row r="176" s="37" customFormat="true" ht="11.25" hidden="false" customHeight="false" outlineLevel="0" collapsed="false">
      <c r="A176" s="67" t="s">
        <v>80</v>
      </c>
      <c r="B176" s="39" t="s">
        <v>152</v>
      </c>
      <c r="C176" s="40" t="n">
        <v>8.95</v>
      </c>
      <c r="D176" s="41" t="s">
        <v>19</v>
      </c>
      <c r="E176" s="42" t="n">
        <v>3.45</v>
      </c>
      <c r="F176" s="42" t="n">
        <v>8.08</v>
      </c>
      <c r="G176" s="43" t="n">
        <f aca="false">E176+F176</f>
        <v>11.53</v>
      </c>
      <c r="H176" s="43" t="n">
        <f aca="false">C176*E176</f>
        <v>30.8775</v>
      </c>
      <c r="I176" s="43" t="n">
        <f aca="false">C176*F176</f>
        <v>72.316</v>
      </c>
      <c r="J176" s="43" t="n">
        <f aca="false">H176+I176</f>
        <v>103.1935</v>
      </c>
      <c r="K176" s="35"/>
      <c r="L176" s="36"/>
      <c r="M176" s="44"/>
    </row>
    <row r="177" s="35" customFormat="true" ht="11.25" hidden="false" customHeight="false" outlineLevel="0" collapsed="false">
      <c r="A177" s="87"/>
      <c r="B177" s="88"/>
      <c r="C177" s="47"/>
      <c r="D177" s="48"/>
      <c r="E177" s="89"/>
      <c r="F177" s="89"/>
      <c r="G177" s="43"/>
      <c r="H177" s="43"/>
      <c r="I177" s="43"/>
      <c r="J177" s="43"/>
      <c r="L177" s="36"/>
      <c r="M177" s="44"/>
    </row>
    <row r="178" s="37" customFormat="true" ht="11.25" hidden="false" customHeight="false" outlineLevel="0" collapsed="false">
      <c r="A178" s="49"/>
      <c r="B178" s="50" t="s">
        <v>160</v>
      </c>
      <c r="C178" s="51"/>
      <c r="D178" s="52"/>
      <c r="E178" s="53" t="n">
        <f aca="false">SUM(E167:E177)</f>
        <v>1437.79</v>
      </c>
      <c r="F178" s="53" t="n">
        <f aca="false">SUM(F167:F177)</f>
        <v>824.25</v>
      </c>
      <c r="G178" s="54" t="n">
        <f aca="false">E178+F178</f>
        <v>2262.04</v>
      </c>
      <c r="H178" s="54" t="n">
        <f aca="false">SUM(H167:H176)</f>
        <v>1994.2211</v>
      </c>
      <c r="I178" s="54" t="n">
        <f aca="false">SUM(I167:I176)</f>
        <v>1710.5384</v>
      </c>
      <c r="J178" s="54" t="n">
        <f aca="false">H178+I178</f>
        <v>3704.7595</v>
      </c>
      <c r="K178" s="35"/>
      <c r="L178" s="36"/>
      <c r="M178" s="44"/>
    </row>
    <row r="179" s="37" customFormat="true" ht="11.25" hidden="false" customHeight="false" outlineLevel="0" collapsed="false">
      <c r="A179" s="105"/>
      <c r="B179" s="106"/>
      <c r="C179" s="56"/>
      <c r="D179" s="57"/>
      <c r="E179" s="107"/>
      <c r="F179" s="107"/>
      <c r="G179" s="43"/>
      <c r="H179" s="43"/>
      <c r="I179" s="43"/>
      <c r="J179" s="43"/>
      <c r="K179" s="35"/>
      <c r="L179" s="36"/>
      <c r="M179" s="36"/>
    </row>
    <row r="180" s="37" customFormat="true" ht="11.25" hidden="false" customHeight="false" outlineLevel="0" collapsed="false">
      <c r="A180" s="90" t="s">
        <v>161</v>
      </c>
      <c r="B180" s="125"/>
      <c r="C180" s="126"/>
      <c r="D180" s="127"/>
      <c r="E180" s="128"/>
      <c r="F180" s="128"/>
      <c r="G180" s="43"/>
      <c r="H180" s="43"/>
      <c r="I180" s="43"/>
      <c r="J180" s="43"/>
      <c r="K180" s="35"/>
      <c r="L180" s="36"/>
      <c r="M180" s="36"/>
    </row>
    <row r="181" customFormat="false" ht="11.25" hidden="false" customHeight="false" outlineLevel="0" collapsed="false">
      <c r="A181" s="67" t="s">
        <v>17</v>
      </c>
      <c r="B181" s="111" t="s">
        <v>162</v>
      </c>
      <c r="C181" s="83" t="n">
        <v>9.45</v>
      </c>
      <c r="D181" s="84" t="s">
        <v>19</v>
      </c>
      <c r="E181" s="85" t="n">
        <v>220.26</v>
      </c>
      <c r="F181" s="85" t="n">
        <v>94.53</v>
      </c>
      <c r="G181" s="43" t="n">
        <f aca="false">E181+F181</f>
        <v>314.79</v>
      </c>
      <c r="H181" s="43" t="n">
        <f aca="false">C181*E181</f>
        <v>2081.457</v>
      </c>
      <c r="I181" s="43" t="n">
        <f aca="false">C181*F181</f>
        <v>893.3085</v>
      </c>
      <c r="J181" s="43" t="n">
        <f aca="false">H181+I181</f>
        <v>2974.7655</v>
      </c>
    </row>
    <row r="182" customFormat="false" ht="11.25" hidden="false" customHeight="false" outlineLevel="0" collapsed="false">
      <c r="A182" s="67" t="s">
        <v>20</v>
      </c>
      <c r="B182" s="111" t="s">
        <v>163</v>
      </c>
      <c r="C182" s="83" t="n">
        <v>9.45</v>
      </c>
      <c r="D182" s="84" t="s">
        <v>37</v>
      </c>
      <c r="E182" s="85" t="n">
        <v>80.18</v>
      </c>
      <c r="F182" s="85" t="n">
        <v>34.37</v>
      </c>
      <c r="G182" s="43" t="n">
        <f aca="false">E182+F182</f>
        <v>114.55</v>
      </c>
      <c r="H182" s="43" t="n">
        <f aca="false">C182*E182</f>
        <v>757.701</v>
      </c>
      <c r="I182" s="43" t="n">
        <f aca="false">C182*F182</f>
        <v>324.7965</v>
      </c>
      <c r="J182" s="43" t="n">
        <f aca="false">H182+I182</f>
        <v>1082.4975</v>
      </c>
    </row>
    <row r="183" customFormat="false" ht="11.25" hidden="false" customHeight="false" outlineLevel="0" collapsed="false">
      <c r="A183" s="67" t="s">
        <v>22</v>
      </c>
      <c r="B183" s="111" t="s">
        <v>164</v>
      </c>
      <c r="C183" s="83" t="n">
        <v>14.3</v>
      </c>
      <c r="D183" s="84" t="s">
        <v>37</v>
      </c>
      <c r="E183" s="85" t="n">
        <v>80.18</v>
      </c>
      <c r="F183" s="85" t="n">
        <v>34.37</v>
      </c>
      <c r="G183" s="43" t="n">
        <f aca="false">E183+F183</f>
        <v>114.55</v>
      </c>
      <c r="H183" s="43" t="n">
        <f aca="false">C183*E183</f>
        <v>1146.574</v>
      </c>
      <c r="I183" s="43" t="n">
        <f aca="false">C183*F183</f>
        <v>491.491</v>
      </c>
      <c r="J183" s="43" t="n">
        <f aca="false">H183+I183</f>
        <v>1638.065</v>
      </c>
    </row>
    <row r="184" customFormat="false" ht="12.75" hidden="false" customHeight="true" outlineLevel="0" collapsed="false">
      <c r="A184" s="87"/>
      <c r="B184" s="129"/>
      <c r="C184" s="47"/>
      <c r="D184" s="48"/>
      <c r="E184" s="48"/>
      <c r="F184" s="131"/>
      <c r="G184" s="109"/>
      <c r="H184" s="109"/>
      <c r="I184" s="109"/>
      <c r="J184" s="109"/>
    </row>
    <row r="185" customFormat="false" ht="12.75" hidden="false" customHeight="true" outlineLevel="0" collapsed="false">
      <c r="A185" s="49"/>
      <c r="B185" s="50" t="s">
        <v>165</v>
      </c>
      <c r="C185" s="51"/>
      <c r="D185" s="52"/>
      <c r="E185" s="53" t="n">
        <f aca="false">SUM(E181:E184)</f>
        <v>380.62</v>
      </c>
      <c r="F185" s="95" t="n">
        <f aca="false">SUM(F181:F184)</f>
        <v>163.27</v>
      </c>
      <c r="G185" s="34" t="n">
        <f aca="false">SUM(G181:G183)</f>
        <v>543.89</v>
      </c>
      <c r="H185" s="34" t="n">
        <f aca="false">SUM(H181:H183)</f>
        <v>3985.732</v>
      </c>
      <c r="I185" s="34" t="n">
        <f aca="false">SUM(I181:I183)</f>
        <v>1709.596</v>
      </c>
      <c r="J185" s="34" t="n">
        <f aca="false">H185+I185</f>
        <v>5695.328</v>
      </c>
    </row>
    <row r="186" s="37" customFormat="true" ht="11.25" hidden="false" customHeight="false" outlineLevel="0" collapsed="false">
      <c r="A186" s="29"/>
      <c r="B186" s="55"/>
      <c r="C186" s="93"/>
      <c r="D186" s="94"/>
      <c r="E186" s="94"/>
      <c r="F186" s="94"/>
      <c r="G186" s="132"/>
      <c r="H186" s="132"/>
      <c r="I186" s="132"/>
      <c r="J186" s="133"/>
      <c r="K186" s="35"/>
      <c r="L186" s="36"/>
      <c r="M186" s="44"/>
    </row>
    <row r="187" customFormat="false" ht="12.75" hidden="false" customHeight="true" outlineLevel="0" collapsed="false">
      <c r="A187" s="103"/>
      <c r="B187" s="50" t="s">
        <v>166</v>
      </c>
      <c r="C187" s="134"/>
      <c r="D187" s="101"/>
      <c r="E187" s="104"/>
      <c r="F187" s="104"/>
      <c r="G187" s="109"/>
      <c r="H187" s="34" t="n">
        <f aca="false">H18+H23+H29+H38+H43+H49+H57+H67+H90+H110+H118+H127+H135+H146+H151+H159+H164+H178+H185</f>
        <v>182338.4171</v>
      </c>
      <c r="I187" s="135" t="n">
        <f aca="false">I18+I23+I29+I38+I43+I49+I57+I67+I90+I110+I118+I127+I135+I146+I151+I159+I164+I178+I185</f>
        <v>117335.8891</v>
      </c>
      <c r="J187" s="34" t="n">
        <f aca="false">SUM(J18,J23,J29,J38,J43,J49,J57,J67,J90,J110,J118,J127,J135,J146,J151,J159,J164,J178,J185)</f>
        <v>299674.3062</v>
      </c>
    </row>
    <row r="188" customFormat="false" ht="11.25" hidden="false" customHeight="false" outlineLevel="0" collapsed="false">
      <c r="A188" s="136" t="s">
        <v>167</v>
      </c>
      <c r="B188" s="136"/>
      <c r="C188" s="136"/>
      <c r="D188" s="136"/>
      <c r="E188" s="136"/>
      <c r="F188" s="136"/>
      <c r="G188" s="136"/>
      <c r="H188" s="136"/>
      <c r="I188" s="136"/>
      <c r="J188" s="136"/>
    </row>
    <row r="189" customFormat="false" ht="12.75" hidden="false" customHeight="true" outlineLevel="0" collapsed="false">
      <c r="A189" s="2"/>
      <c r="B189" s="2"/>
      <c r="C189" s="2"/>
      <c r="G189" s="2"/>
      <c r="H189" s="2"/>
      <c r="I189" s="2"/>
      <c r="J189" s="2"/>
    </row>
    <row r="190" customFormat="false" ht="12.75" hidden="false" customHeight="true" outlineLevel="0" collapsed="false">
      <c r="A190" s="2"/>
      <c r="B190" s="2"/>
      <c r="C190" s="2"/>
      <c r="E190" s="137"/>
      <c r="G190" s="2"/>
      <c r="H190" s="2"/>
      <c r="I190" s="2"/>
      <c r="J190" s="2"/>
    </row>
    <row r="191" customFormat="false" ht="12.75" hidden="false" customHeight="true" outlineLevel="0" collapsed="false">
      <c r="J191" s="138" t="s">
        <v>168</v>
      </c>
    </row>
    <row r="192" customFormat="false" ht="12.75" hidden="false" customHeight="true" outlineLevel="0" collapsed="false">
      <c r="J192" s="138"/>
    </row>
    <row r="193" customFormat="false" ht="12.75" hidden="false" customHeight="true" outlineLevel="0" collapsed="false">
      <c r="J193" s="138"/>
    </row>
    <row r="194" customFormat="false" ht="11.25" hidden="false" customHeight="false" outlineLevel="0" collapsed="false">
      <c r="J194" s="138"/>
    </row>
    <row r="195" customFormat="false" ht="12.75" hidden="false" customHeight="false" outlineLevel="0" collapsed="false">
      <c r="G195" s="139"/>
      <c r="H195" s="139"/>
      <c r="I195" s="139"/>
      <c r="J195" s="139"/>
    </row>
    <row r="196" customFormat="false" ht="12.75" hidden="false" customHeight="false" outlineLevel="0" collapsed="false">
      <c r="G196" s="140"/>
      <c r="H196" s="140"/>
      <c r="I196" s="140"/>
      <c r="J196" s="140"/>
    </row>
    <row r="197" customFormat="false" ht="12.75" hidden="false" customHeight="false" outlineLevel="0" collapsed="false">
      <c r="H197" s="141"/>
      <c r="I197" s="141"/>
    </row>
    <row r="200" customFormat="false" ht="11.25" hidden="false" customHeight="false" outlineLevel="0" collapsed="false">
      <c r="J200" s="142"/>
    </row>
    <row r="203" customFormat="false" ht="11.25" hidden="false" customHeight="false" outlineLevel="0" collapsed="false">
      <c r="G203" s="143"/>
      <c r="H203" s="143"/>
      <c r="I203" s="143"/>
    </row>
    <row r="204" customFormat="false" ht="11.25" hidden="false" customHeight="false" outlineLevel="0" collapsed="false">
      <c r="G204" s="143"/>
      <c r="H204" s="143"/>
      <c r="I204" s="143"/>
    </row>
    <row r="205" customFormat="false" ht="11.25" hidden="false" customHeight="false" outlineLevel="0" collapsed="false">
      <c r="G205" s="143"/>
      <c r="H205" s="143"/>
      <c r="I205" s="143"/>
    </row>
  </sheetData>
  <mergeCells count="8">
    <mergeCell ref="A2:J2"/>
    <mergeCell ref="D7:F7"/>
    <mergeCell ref="H11:J11"/>
    <mergeCell ref="E12:F12"/>
    <mergeCell ref="H12:J12"/>
    <mergeCell ref="A188:J188"/>
    <mergeCell ref="G195:J195"/>
    <mergeCell ref="G196:J19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13"/>
    <col collapsed="false" customWidth="true" hidden="false" outlineLevel="0" max="11" min="11" style="0" width="8.56"/>
    <col collapsed="false" customWidth="true" hidden="false" outlineLevel="0" max="12" min="12" style="0" width="6.99"/>
    <col collapsed="false" customWidth="true" hidden="false" outlineLevel="0" max="13" min="13" style="0" width="8.7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9.28"/>
  </cols>
  <sheetData>
    <row r="1" customFormat="false" ht="15" hidden="false" customHeight="false" outlineLevel="0" collapsed="false">
      <c r="A1" s="144" t="s">
        <v>16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5" hidden="false" customHeight="false" outlineLevel="0" collapsed="false">
      <c r="A2" s="144" t="str">
        <f aca="false">'Orçamento '!A4</f>
        <v>Obra: AMPLIAÇÃO ESCOLA EMÍLIO SCHENK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12.75" hidden="false" customHeight="false" outlineLevel="0" collapsed="false">
      <c r="A4" s="146" t="s">
        <v>170</v>
      </c>
      <c r="B4" s="147" t="s">
        <v>171</v>
      </c>
      <c r="C4" s="147" t="s">
        <v>172</v>
      </c>
      <c r="D4" s="147"/>
      <c r="E4" s="147" t="s">
        <v>173</v>
      </c>
      <c r="F4" s="147"/>
      <c r="G4" s="147" t="s">
        <v>174</v>
      </c>
      <c r="H4" s="147"/>
      <c r="I4" s="147" t="s">
        <v>175</v>
      </c>
      <c r="J4" s="147"/>
      <c r="K4" s="147" t="s">
        <v>176</v>
      </c>
      <c r="L4" s="147"/>
      <c r="M4" s="147" t="s">
        <v>177</v>
      </c>
      <c r="N4" s="147"/>
      <c r="O4" s="147"/>
    </row>
    <row r="5" customFormat="false" ht="12.75" hidden="false" customHeight="false" outlineLevel="0" collapsed="false">
      <c r="A5" s="148" t="str">
        <f aca="false">'Orçamento '!A13</f>
        <v>1.SERVIÇOS PRELIMINARES</v>
      </c>
      <c r="B5" s="149" t="n">
        <f aca="false">'Orçamento '!J18</f>
        <v>2600.86</v>
      </c>
      <c r="C5" s="150" t="n">
        <f aca="false">B5*D5</f>
        <v>2600.86</v>
      </c>
      <c r="D5" s="151" t="n">
        <v>1</v>
      </c>
      <c r="E5" s="150" t="n">
        <f aca="false">F5*B5</f>
        <v>0</v>
      </c>
      <c r="F5" s="151" t="n">
        <v>0</v>
      </c>
      <c r="G5" s="150" t="n">
        <f aca="false">H5*B5</f>
        <v>0</v>
      </c>
      <c r="H5" s="152" t="n">
        <v>0</v>
      </c>
      <c r="I5" s="153" t="n">
        <f aca="false">J5*B5</f>
        <v>0</v>
      </c>
      <c r="J5" s="152" t="n">
        <v>0</v>
      </c>
      <c r="K5" s="153" t="n">
        <f aca="false">L5*B5</f>
        <v>0</v>
      </c>
      <c r="L5" s="152" t="n">
        <v>0</v>
      </c>
      <c r="M5" s="150" t="n">
        <f aca="false">B5*N5</f>
        <v>0</v>
      </c>
      <c r="N5" s="151" t="n">
        <v>0</v>
      </c>
      <c r="O5" s="154"/>
    </row>
    <row r="6" customFormat="false" ht="12.75" hidden="false" customHeight="false" outlineLevel="0" collapsed="false">
      <c r="A6" s="155" t="str">
        <f aca="false">'Orçamento '!A20</f>
        <v>2. DEMOLIÇÕES</v>
      </c>
      <c r="B6" s="149" t="n">
        <f aca="false">'Orçamento '!J23</f>
        <v>4366.2</v>
      </c>
      <c r="C6" s="150" t="n">
        <f aca="false">B6*D6</f>
        <v>2183.1</v>
      </c>
      <c r="D6" s="151" t="n">
        <v>0.5</v>
      </c>
      <c r="E6" s="150" t="n">
        <f aca="false">F6*B6</f>
        <v>2183.1</v>
      </c>
      <c r="F6" s="151" t="n">
        <v>0.5</v>
      </c>
      <c r="G6" s="150" t="n">
        <f aca="false">H6*B6</f>
        <v>0</v>
      </c>
      <c r="H6" s="156" t="n">
        <v>0</v>
      </c>
      <c r="I6" s="153" t="n">
        <f aca="false">J6*B6</f>
        <v>0</v>
      </c>
      <c r="J6" s="152" t="n">
        <v>0</v>
      </c>
      <c r="K6" s="153" t="n">
        <f aca="false">L6*B6</f>
        <v>0</v>
      </c>
      <c r="L6" s="152" t="n">
        <v>0</v>
      </c>
      <c r="M6" s="150" t="n">
        <f aca="false">B6*N6</f>
        <v>0</v>
      </c>
      <c r="N6" s="151" t="n">
        <v>0</v>
      </c>
      <c r="O6" s="157"/>
    </row>
    <row r="7" customFormat="false" ht="12.75" hidden="false" customHeight="false" outlineLevel="0" collapsed="false">
      <c r="A7" s="148" t="str">
        <f aca="false">'Orçamento '!A25</f>
        <v>3. MOVIMENTAÇÃO DE TERRA</v>
      </c>
      <c r="B7" s="149" t="n">
        <f aca="false">'Orçamento '!J29</f>
        <v>1587.26</v>
      </c>
      <c r="C7" s="150" t="n">
        <f aca="false">B7*D7</f>
        <v>0</v>
      </c>
      <c r="D7" s="151" t="n">
        <v>0</v>
      </c>
      <c r="E7" s="150" t="n">
        <f aca="false">F7*B7</f>
        <v>317.452</v>
      </c>
      <c r="F7" s="151" t="n">
        <v>0.2</v>
      </c>
      <c r="G7" s="150" t="n">
        <f aca="false">H7*B7</f>
        <v>0</v>
      </c>
      <c r="H7" s="156" t="n">
        <v>0</v>
      </c>
      <c r="I7" s="153" t="n">
        <f aca="false">J7*B7</f>
        <v>0</v>
      </c>
      <c r="J7" s="152" t="n">
        <v>0</v>
      </c>
      <c r="K7" s="153" t="n">
        <f aca="false">L7*B7</f>
        <v>1269.808</v>
      </c>
      <c r="L7" s="152" t="n">
        <v>0.8</v>
      </c>
      <c r="M7" s="150" t="n">
        <f aca="false">B7*N7</f>
        <v>0</v>
      </c>
      <c r="N7" s="151" t="n">
        <v>0</v>
      </c>
      <c r="O7" s="157"/>
    </row>
    <row r="8" customFormat="false" ht="12.75" hidden="false" customHeight="false" outlineLevel="0" collapsed="false">
      <c r="A8" s="148" t="str">
        <f aca="false">'Orçamento '!A31</f>
        <v>4. INFRAESTRUTURA</v>
      </c>
      <c r="B8" s="149" t="n">
        <f aca="false">'Orçamento '!J38</f>
        <v>17679.0372</v>
      </c>
      <c r="C8" s="150" t="n">
        <f aca="false">B8*D8</f>
        <v>3535.80744</v>
      </c>
      <c r="D8" s="151" t="n">
        <v>0.2</v>
      </c>
      <c r="E8" s="150" t="n">
        <f aca="false">F8*B8</f>
        <v>10607.42232</v>
      </c>
      <c r="F8" s="151" t="n">
        <v>0.6</v>
      </c>
      <c r="G8" s="150" t="n">
        <f aca="false">H8*B8</f>
        <v>3535.80744</v>
      </c>
      <c r="H8" s="156" t="n">
        <v>0.2</v>
      </c>
      <c r="I8" s="153" t="n">
        <f aca="false">J8*B8</f>
        <v>0</v>
      </c>
      <c r="J8" s="152" t="n">
        <v>0</v>
      </c>
      <c r="K8" s="153" t="n">
        <f aca="false">L8*B8</f>
        <v>0</v>
      </c>
      <c r="L8" s="152" t="n">
        <v>0</v>
      </c>
      <c r="M8" s="150" t="n">
        <f aca="false">B8*N8</f>
        <v>0</v>
      </c>
      <c r="N8" s="151" t="n">
        <v>0</v>
      </c>
      <c r="O8" s="157"/>
    </row>
    <row r="9" customFormat="false" ht="14.25" hidden="false" customHeight="true" outlineLevel="0" collapsed="false">
      <c r="A9" s="155" t="str">
        <f aca="false">'Orçamento '!A40</f>
        <v>5. IMPERMEABILIZAÇÃO</v>
      </c>
      <c r="B9" s="149" t="n">
        <f aca="false">'Orçamento '!J43</f>
        <v>797.16</v>
      </c>
      <c r="C9" s="150" t="n">
        <f aca="false">B9*D9</f>
        <v>0</v>
      </c>
      <c r="D9" s="151" t="n">
        <v>0</v>
      </c>
      <c r="E9" s="150" t="n">
        <f aca="false">F9*B9</f>
        <v>797.16</v>
      </c>
      <c r="F9" s="151" t="n">
        <v>1</v>
      </c>
      <c r="G9" s="150" t="n">
        <f aca="false">H9*B9</f>
        <v>0</v>
      </c>
      <c r="H9" s="156" t="n">
        <v>0</v>
      </c>
      <c r="I9" s="153" t="n">
        <f aca="false">J9*B9</f>
        <v>0</v>
      </c>
      <c r="J9" s="152" t="n">
        <v>0</v>
      </c>
      <c r="K9" s="153" t="n">
        <f aca="false">L9*B9</f>
        <v>0</v>
      </c>
      <c r="L9" s="152" t="n">
        <v>0</v>
      </c>
      <c r="M9" s="150" t="n">
        <f aca="false">B9*N9</f>
        <v>0</v>
      </c>
      <c r="N9" s="151" t="n">
        <v>0</v>
      </c>
      <c r="O9" s="157"/>
    </row>
    <row r="10" customFormat="false" ht="12.75" hidden="false" customHeight="false" outlineLevel="0" collapsed="false">
      <c r="A10" s="148" t="str">
        <f aca="false">'Orçamento '!A45</f>
        <v>6. FECHAMENTOS E DIVISÓRIAS INTERNAS</v>
      </c>
      <c r="B10" s="149" t="n">
        <f aca="false">'Orçamento '!J49</f>
        <v>35772.9936</v>
      </c>
      <c r="C10" s="150" t="n">
        <f aca="false">B10*D10</f>
        <v>0</v>
      </c>
      <c r="D10" s="151" t="n">
        <v>0</v>
      </c>
      <c r="E10" s="150" t="n">
        <f aca="false">F10*B10</f>
        <v>0</v>
      </c>
      <c r="F10" s="151" t="n">
        <v>0</v>
      </c>
      <c r="G10" s="150" t="n">
        <f aca="false">H10*B10</f>
        <v>7154.59872</v>
      </c>
      <c r="H10" s="156" t="n">
        <v>0.2</v>
      </c>
      <c r="I10" s="153" t="n">
        <f aca="false">J10*B10</f>
        <v>7154.59872</v>
      </c>
      <c r="J10" s="152" t="n">
        <v>0.2</v>
      </c>
      <c r="K10" s="153" t="n">
        <f aca="false">L10*B10</f>
        <v>7154.59872</v>
      </c>
      <c r="L10" s="152" t="n">
        <v>0.2</v>
      </c>
      <c r="M10" s="150" t="n">
        <f aca="false">B10*N10</f>
        <v>7154.59872</v>
      </c>
      <c r="N10" s="151" t="n">
        <v>0.2</v>
      </c>
      <c r="O10" s="157"/>
    </row>
    <row r="11" customFormat="false" ht="12.75" hidden="false" customHeight="false" outlineLevel="0" collapsed="false">
      <c r="A11" s="148" t="str">
        <f aca="false">'Orçamento '!A51</f>
        <v>7. ESTRUTURA</v>
      </c>
      <c r="B11" s="149" t="n">
        <f aca="false">'Orçamento '!J57</f>
        <v>19006.565</v>
      </c>
      <c r="C11" s="150" t="n">
        <f aca="false">B11*D11</f>
        <v>0</v>
      </c>
      <c r="D11" s="151" t="n">
        <v>0</v>
      </c>
      <c r="E11" s="150" t="n">
        <f aca="false">F11*B11</f>
        <v>0</v>
      </c>
      <c r="F11" s="151" t="n">
        <v>0</v>
      </c>
      <c r="G11" s="150" t="n">
        <f aca="false">H11*B11</f>
        <v>3801.313</v>
      </c>
      <c r="H11" s="156" t="n">
        <v>0.2</v>
      </c>
      <c r="I11" s="153" t="n">
        <f aca="false">J11*B11</f>
        <v>3801.313</v>
      </c>
      <c r="J11" s="152" t="n">
        <v>0.2</v>
      </c>
      <c r="K11" s="153" t="n">
        <f aca="false">L11*B11</f>
        <v>3801.313</v>
      </c>
      <c r="L11" s="152" t="n">
        <v>0.2</v>
      </c>
      <c r="M11" s="150" t="n">
        <f aca="false">B11*N11</f>
        <v>3801.313</v>
      </c>
      <c r="N11" s="151" t="n">
        <v>0.2</v>
      </c>
      <c r="O11" s="157"/>
    </row>
    <row r="12" customFormat="false" ht="12.75" hidden="false" customHeight="false" outlineLevel="0" collapsed="false">
      <c r="A12" s="155" t="str">
        <f aca="false">'Orçamento '!A59</f>
        <v>8. COBERTURA</v>
      </c>
      <c r="B12" s="149" t="n">
        <f aca="false">'Orçamento '!J67</f>
        <v>35084.9605</v>
      </c>
      <c r="C12" s="150" t="n">
        <f aca="false">B12*D12</f>
        <v>0</v>
      </c>
      <c r="D12" s="151" t="n">
        <v>0</v>
      </c>
      <c r="E12" s="150" t="n">
        <f aca="false">F12*B12</f>
        <v>0</v>
      </c>
      <c r="F12" s="151" t="n">
        <v>0</v>
      </c>
      <c r="G12" s="150" t="n">
        <f aca="false">H12*B12</f>
        <v>0</v>
      </c>
      <c r="H12" s="156" t="n">
        <v>0</v>
      </c>
      <c r="I12" s="153" t="n">
        <f aca="false">J12*B12</f>
        <v>0</v>
      </c>
      <c r="J12" s="152" t="n">
        <v>0</v>
      </c>
      <c r="K12" s="153" t="n">
        <f aca="false">L12*B12</f>
        <v>0</v>
      </c>
      <c r="L12" s="152" t="n">
        <v>0</v>
      </c>
      <c r="M12" s="150" t="n">
        <f aca="false">B12*N12</f>
        <v>0</v>
      </c>
      <c r="N12" s="151" t="n">
        <v>0</v>
      </c>
      <c r="O12" s="157"/>
    </row>
    <row r="13" customFormat="false" ht="12.75" hidden="false" customHeight="false" outlineLevel="0" collapsed="false">
      <c r="A13" s="155" t="str">
        <f aca="false">'Orçamento '!A69</f>
        <v>9. INSTALAÇÕES ELÉTRICAS</v>
      </c>
      <c r="B13" s="149" t="n">
        <f aca="false">'Orçamento '!J90</f>
        <v>20988.616</v>
      </c>
      <c r="C13" s="150" t="n">
        <f aca="false">B13*D13</f>
        <v>2098.8616</v>
      </c>
      <c r="D13" s="151" t="n">
        <v>0.1</v>
      </c>
      <c r="E13" s="150" t="n">
        <f aca="false">F13*B13</f>
        <v>2098.8616</v>
      </c>
      <c r="F13" s="151" t="n">
        <v>0.1</v>
      </c>
      <c r="G13" s="150" t="n">
        <f aca="false">H13*B13</f>
        <v>2098.8616</v>
      </c>
      <c r="H13" s="156" t="n">
        <v>0.1</v>
      </c>
      <c r="I13" s="153" t="n">
        <f aca="false">J13*B13</f>
        <v>2098.8616</v>
      </c>
      <c r="J13" s="152" t="n">
        <v>0.1</v>
      </c>
      <c r="K13" s="153" t="n">
        <f aca="false">L13*B13</f>
        <v>2098.8616</v>
      </c>
      <c r="L13" s="152" t="n">
        <v>0.1</v>
      </c>
      <c r="M13" s="150" t="n">
        <f aca="false">B13*N13</f>
        <v>2098.8616</v>
      </c>
      <c r="N13" s="151" t="n">
        <v>0.1</v>
      </c>
      <c r="O13" s="157"/>
    </row>
    <row r="14" customFormat="false" ht="12.75" hidden="false" customHeight="false" outlineLevel="0" collapsed="false">
      <c r="A14" s="148" t="str">
        <f aca="false">'Orçamento '!A92</f>
        <v>10. INSTALAÇÕES HIDROSSANITÁRIAS</v>
      </c>
      <c r="B14" s="149" t="n">
        <f aca="false">'Orçamento '!J110</f>
        <v>12225.464</v>
      </c>
      <c r="C14" s="150" t="n">
        <f aca="false">B14*D14</f>
        <v>1222.5464</v>
      </c>
      <c r="D14" s="151" t="n">
        <v>0.1</v>
      </c>
      <c r="E14" s="150" t="n">
        <f aca="false">F14*B14</f>
        <v>1222.5464</v>
      </c>
      <c r="F14" s="151" t="n">
        <v>0.1</v>
      </c>
      <c r="G14" s="150" t="n">
        <f aca="false">H14*B14</f>
        <v>1222.5464</v>
      </c>
      <c r="H14" s="156" t="n">
        <v>0.1</v>
      </c>
      <c r="I14" s="153" t="n">
        <f aca="false">J14*B14</f>
        <v>1222.5464</v>
      </c>
      <c r="J14" s="152" t="n">
        <v>0.1</v>
      </c>
      <c r="K14" s="153" t="n">
        <f aca="false">L14*B14</f>
        <v>1222.5464</v>
      </c>
      <c r="L14" s="152" t="n">
        <v>0.1</v>
      </c>
      <c r="M14" s="150" t="n">
        <f aca="false">B14*N14</f>
        <v>1222.5464</v>
      </c>
      <c r="N14" s="151" t="n">
        <v>0.1</v>
      </c>
      <c r="O14" s="157"/>
    </row>
    <row r="15" customFormat="false" ht="12.75" hidden="false" customHeight="false" outlineLevel="0" collapsed="false">
      <c r="A15" s="148" t="str">
        <f aca="false">'Orçamento '!A112</f>
        <v>11. PRÉ INSTALAÇÃO DE SPLITs</v>
      </c>
      <c r="B15" s="149" t="n">
        <f aca="false">'Orçamento '!J118</f>
        <v>1831.537</v>
      </c>
      <c r="C15" s="150" t="n">
        <f aca="false">B15*D15</f>
        <v>0</v>
      </c>
      <c r="D15" s="151" t="n">
        <v>0</v>
      </c>
      <c r="E15" s="150" t="n">
        <f aca="false">F15*B15</f>
        <v>0</v>
      </c>
      <c r="F15" s="151" t="n">
        <v>0</v>
      </c>
      <c r="G15" s="150" t="n">
        <f aca="false">H15*B15</f>
        <v>0</v>
      </c>
      <c r="H15" s="156" t="n">
        <v>0</v>
      </c>
      <c r="I15" s="153" t="n">
        <f aca="false">J15*B15</f>
        <v>0</v>
      </c>
      <c r="J15" s="152" t="n">
        <v>0</v>
      </c>
      <c r="K15" s="153" t="n">
        <f aca="false">L15*B15</f>
        <v>0</v>
      </c>
      <c r="L15" s="152" t="n">
        <v>0</v>
      </c>
      <c r="M15" s="150" t="n">
        <f aca="false">B15*N15</f>
        <v>0</v>
      </c>
      <c r="N15" s="151" t="n">
        <v>0</v>
      </c>
      <c r="O15" s="157"/>
    </row>
    <row r="16" customFormat="false" ht="12.75" hidden="false" customHeight="false" outlineLevel="0" collapsed="false">
      <c r="A16" s="148" t="str">
        <f aca="false">'Orçamento '!A120</f>
        <v>12. PISO</v>
      </c>
      <c r="B16" s="149" t="n">
        <f aca="false">'Orçamento '!J127</f>
        <v>33543.62</v>
      </c>
      <c r="C16" s="150" t="n">
        <f aca="false">B16*D16</f>
        <v>0</v>
      </c>
      <c r="D16" s="151" t="n">
        <v>0</v>
      </c>
      <c r="E16" s="150" t="n">
        <f aca="false">F16*B16</f>
        <v>0</v>
      </c>
      <c r="F16" s="151" t="n">
        <v>0</v>
      </c>
      <c r="G16" s="150" t="n">
        <f aca="false">H16*B16</f>
        <v>0</v>
      </c>
      <c r="H16" s="156" t="n">
        <v>0</v>
      </c>
      <c r="I16" s="153" t="n">
        <f aca="false">J16*B16</f>
        <v>0</v>
      </c>
      <c r="J16" s="152" t="n">
        <v>0</v>
      </c>
      <c r="K16" s="153" t="n">
        <f aca="false">L16*B16</f>
        <v>0</v>
      </c>
      <c r="L16" s="152" t="n">
        <v>0</v>
      </c>
      <c r="M16" s="150" t="n">
        <f aca="false">B16*N16</f>
        <v>0</v>
      </c>
      <c r="N16" s="151" t="n">
        <v>0</v>
      </c>
      <c r="O16" s="157"/>
    </row>
    <row r="17" customFormat="false" ht="12.75" hidden="false" customHeight="false" outlineLevel="0" collapsed="false">
      <c r="A17" s="158" t="str">
        <f aca="false">'Orçamento '!A129</f>
        <v>13. REVESTIMENTOS</v>
      </c>
      <c r="B17" s="149" t="n">
        <f aca="false">'Orçamento '!J135</f>
        <v>69114.8476</v>
      </c>
      <c r="C17" s="150" t="n">
        <f aca="false">B17*D17</f>
        <v>0</v>
      </c>
      <c r="D17" s="151" t="n">
        <v>0</v>
      </c>
      <c r="E17" s="150" t="n">
        <f aca="false">F17*B17</f>
        <v>0</v>
      </c>
      <c r="F17" s="151" t="n">
        <v>0</v>
      </c>
      <c r="G17" s="150" t="n">
        <f aca="false">H17*B17</f>
        <v>0</v>
      </c>
      <c r="H17" s="156" t="n">
        <v>0</v>
      </c>
      <c r="I17" s="153" t="n">
        <f aca="false">J17*B17</f>
        <v>0</v>
      </c>
      <c r="J17" s="152" t="n">
        <v>0</v>
      </c>
      <c r="K17" s="153" t="n">
        <f aca="false">L17*B17</f>
        <v>0</v>
      </c>
      <c r="L17" s="152" t="n">
        <v>0</v>
      </c>
      <c r="M17" s="150" t="n">
        <f aca="false">B17*N17</f>
        <v>0</v>
      </c>
      <c r="N17" s="151" t="n">
        <v>0</v>
      </c>
      <c r="O17" s="157"/>
    </row>
    <row r="18" customFormat="false" ht="12.75" hidden="false" customHeight="false" outlineLevel="0" collapsed="false">
      <c r="A18" s="159" t="str">
        <f aca="false">'Orçamento '!A137</f>
        <v>14. ESQUADRIAS</v>
      </c>
      <c r="B18" s="160" t="n">
        <f aca="false">'Orçamento '!J146</f>
        <v>12048.0414</v>
      </c>
      <c r="C18" s="161" t="n">
        <f aca="false">B18*D18</f>
        <v>0</v>
      </c>
      <c r="D18" s="162" t="n">
        <v>0</v>
      </c>
      <c r="E18" s="161" t="n">
        <f aca="false">F18*B18</f>
        <v>0</v>
      </c>
      <c r="F18" s="162" t="n">
        <v>0</v>
      </c>
      <c r="G18" s="161" t="n">
        <f aca="false">H18*B18</f>
        <v>0</v>
      </c>
      <c r="H18" s="163" t="n">
        <v>0</v>
      </c>
      <c r="I18" s="164" t="n">
        <f aca="false">J18*B18</f>
        <v>0</v>
      </c>
      <c r="J18" s="165" t="n">
        <v>0</v>
      </c>
      <c r="K18" s="164" t="n">
        <f aca="false">L18*B18</f>
        <v>0</v>
      </c>
      <c r="L18" s="165" t="n">
        <v>0</v>
      </c>
      <c r="M18" s="161" t="n">
        <f aca="false">B18*N18</f>
        <v>0</v>
      </c>
      <c r="N18" s="162" t="n">
        <v>0</v>
      </c>
      <c r="O18" s="157"/>
    </row>
    <row r="19" customFormat="false" ht="12.75" hidden="false" customHeight="false" outlineLevel="0" collapsed="false">
      <c r="A19" s="166" t="str">
        <f aca="false">'Orçamento '!A148</f>
        <v>15. VIDROS</v>
      </c>
      <c r="B19" s="167" t="n">
        <f aca="false">'Orçamento '!J151</f>
        <v>1891.64</v>
      </c>
      <c r="C19" s="150" t="n">
        <f aca="false">B19*D19</f>
        <v>0</v>
      </c>
      <c r="D19" s="151" t="n">
        <v>0</v>
      </c>
      <c r="E19" s="150" t="n">
        <f aca="false">F19*B19</f>
        <v>0</v>
      </c>
      <c r="F19" s="151" t="n">
        <v>0</v>
      </c>
      <c r="G19" s="150" t="n">
        <f aca="false">H19*B19</f>
        <v>0</v>
      </c>
      <c r="H19" s="156" t="n">
        <v>0</v>
      </c>
      <c r="I19" s="153" t="n">
        <f aca="false">J19*B19</f>
        <v>0</v>
      </c>
      <c r="J19" s="152" t="n">
        <v>0</v>
      </c>
      <c r="K19" s="153" t="n">
        <f aca="false">L19*B19</f>
        <v>0</v>
      </c>
      <c r="L19" s="152" t="n">
        <v>0</v>
      </c>
      <c r="M19" s="150" t="n">
        <f aca="false">B19*N19</f>
        <v>0</v>
      </c>
      <c r="N19" s="151" t="n">
        <v>0</v>
      </c>
      <c r="O19" s="157"/>
    </row>
    <row r="20" customFormat="false" ht="12.75" hidden="false" customHeight="false" outlineLevel="0" collapsed="false">
      <c r="A20" s="166" t="str">
        <f aca="false">'Orçamento '!A153</f>
        <v>16. PINTURAS</v>
      </c>
      <c r="B20" s="167" t="n">
        <f aca="false">'Orçamento '!J159</f>
        <v>19359.4164</v>
      </c>
      <c r="C20" s="150" t="n">
        <f aca="false">B20*D20</f>
        <v>0</v>
      </c>
      <c r="D20" s="151" t="n">
        <v>0</v>
      </c>
      <c r="E20" s="150" t="n">
        <f aca="false">F20*B20</f>
        <v>0</v>
      </c>
      <c r="F20" s="151" t="n">
        <v>0</v>
      </c>
      <c r="G20" s="150" t="n">
        <f aca="false">H20*B20</f>
        <v>0</v>
      </c>
      <c r="H20" s="156" t="n">
        <v>0</v>
      </c>
      <c r="I20" s="153" t="n">
        <f aca="false">J20*B20</f>
        <v>0</v>
      </c>
      <c r="J20" s="152" t="n">
        <v>0</v>
      </c>
      <c r="K20" s="153" t="n">
        <f aca="false">L20*B20</f>
        <v>0</v>
      </c>
      <c r="L20" s="152" t="n">
        <v>0</v>
      </c>
      <c r="M20" s="150" t="n">
        <f aca="false">B20*N20</f>
        <v>0</v>
      </c>
      <c r="N20" s="151" t="n">
        <v>0</v>
      </c>
      <c r="O20" s="168"/>
    </row>
    <row r="21" customFormat="false" ht="12.75" hidden="false" customHeight="false" outlineLevel="0" collapsed="false">
      <c r="A21" s="166" t="str">
        <f aca="false">'Orçamento '!A161</f>
        <v>17. DIVISÓRIAS LEVES</v>
      </c>
      <c r="B21" s="167" t="n">
        <f aca="false">'Orçamento '!J164</f>
        <v>2376</v>
      </c>
      <c r="C21" s="150" t="n">
        <f aca="false">B21*D21</f>
        <v>0</v>
      </c>
      <c r="D21" s="151" t="n">
        <v>0</v>
      </c>
      <c r="E21" s="150" t="n">
        <f aca="false">F21*B21</f>
        <v>0</v>
      </c>
      <c r="F21" s="151" t="n">
        <v>0</v>
      </c>
      <c r="G21" s="150" t="n">
        <f aca="false">H21*B21</f>
        <v>0</v>
      </c>
      <c r="H21" s="156" t="n">
        <v>0</v>
      </c>
      <c r="I21" s="153" t="n">
        <f aca="false">J21*B21</f>
        <v>0</v>
      </c>
      <c r="J21" s="152" t="n">
        <v>0</v>
      </c>
      <c r="K21" s="153" t="n">
        <f aca="false">L21*B21</f>
        <v>0</v>
      </c>
      <c r="L21" s="152" t="n">
        <v>0</v>
      </c>
      <c r="M21" s="150" t="n">
        <f aca="false">B21*N21</f>
        <v>0</v>
      </c>
      <c r="N21" s="151" t="n">
        <v>0</v>
      </c>
      <c r="O21" s="168"/>
    </row>
    <row r="22" customFormat="false" ht="12.75" hidden="false" customHeight="false" outlineLevel="0" collapsed="false">
      <c r="A22" s="166" t="str">
        <f aca="false">'Orçamento '!A166</f>
        <v>18. RAMPAS</v>
      </c>
      <c r="B22" s="167" t="n">
        <f aca="false">'Orçamento '!J178</f>
        <v>3704.7595</v>
      </c>
      <c r="C22" s="150" t="n">
        <f aca="false">B22*D22</f>
        <v>740.9519</v>
      </c>
      <c r="D22" s="151" t="n">
        <v>0.2</v>
      </c>
      <c r="E22" s="150" t="n">
        <f aca="false">F22*B22</f>
        <v>740.9519</v>
      </c>
      <c r="F22" s="151" t="n">
        <v>0.2</v>
      </c>
      <c r="G22" s="150" t="n">
        <f aca="false">H22*B22</f>
        <v>740.9519</v>
      </c>
      <c r="H22" s="156" t="n">
        <v>0.2</v>
      </c>
      <c r="I22" s="153" t="n">
        <f aca="false">J22*B22</f>
        <v>0</v>
      </c>
      <c r="J22" s="152" t="n">
        <v>0</v>
      </c>
      <c r="K22" s="153" t="n">
        <f aca="false">L22*B22</f>
        <v>0</v>
      </c>
      <c r="L22" s="152" t="n">
        <v>0</v>
      </c>
      <c r="M22" s="150" t="n">
        <f aca="false">B22*N22</f>
        <v>0</v>
      </c>
      <c r="N22" s="151" t="n">
        <v>0</v>
      </c>
      <c r="O22" s="168"/>
    </row>
    <row r="23" customFormat="false" ht="12.75" hidden="false" customHeight="false" outlineLevel="0" collapsed="false">
      <c r="A23" s="166" t="str">
        <f aca="false">'Orçamento '!A180</f>
        <v>19. ACESSÓRIOS</v>
      </c>
      <c r="B23" s="167" t="n">
        <f aca="false">'Orçamento '!J185</f>
        <v>5695.328</v>
      </c>
      <c r="C23" s="150" t="n">
        <f aca="false">B23*D23</f>
        <v>0</v>
      </c>
      <c r="D23" s="151" t="n">
        <v>0</v>
      </c>
      <c r="E23" s="150" t="n">
        <f aca="false">F23*B23</f>
        <v>0</v>
      </c>
      <c r="F23" s="151" t="n">
        <v>0</v>
      </c>
      <c r="G23" s="150" t="n">
        <f aca="false">H23*B23</f>
        <v>0</v>
      </c>
      <c r="H23" s="156" t="n">
        <v>0</v>
      </c>
      <c r="I23" s="153" t="n">
        <f aca="false">J23*B23</f>
        <v>0</v>
      </c>
      <c r="J23" s="152" t="n">
        <v>0</v>
      </c>
      <c r="K23" s="153" t="n">
        <f aca="false">L23*B23</f>
        <v>0</v>
      </c>
      <c r="L23" s="152" t="n">
        <v>0</v>
      </c>
      <c r="M23" s="150" t="n">
        <f aca="false">B23*N23</f>
        <v>0</v>
      </c>
      <c r="N23" s="151" t="n">
        <v>0</v>
      </c>
      <c r="O23" s="169"/>
    </row>
    <row r="24" customFormat="false" ht="13.5" hidden="false" customHeight="false" outlineLevel="0" collapsed="false">
      <c r="A24" s="170" t="s">
        <v>178</v>
      </c>
      <c r="B24" s="171" t="n">
        <f aca="false">SUM(B5:B23)</f>
        <v>299674.3062</v>
      </c>
      <c r="C24" s="172" t="n">
        <f aca="false">SUM(C5:C23)</f>
        <v>12382.12734</v>
      </c>
      <c r="D24" s="173"/>
      <c r="E24" s="172" t="n">
        <f aca="false">SUM(E5:E23)</f>
        <v>17967.49422</v>
      </c>
      <c r="F24" s="174"/>
      <c r="G24" s="172" t="n">
        <f aca="false">SUM(G5:G23)</f>
        <v>18554.07906</v>
      </c>
      <c r="H24" s="175"/>
      <c r="I24" s="176" t="n">
        <f aca="false">SUM(I5:I23)</f>
        <v>14277.31972</v>
      </c>
      <c r="J24" s="177"/>
      <c r="K24" s="176" t="n">
        <f aca="false">SUM(K5:K23)</f>
        <v>15547.12772</v>
      </c>
      <c r="L24" s="178"/>
      <c r="M24" s="172" t="n">
        <f aca="false">SUM(M5:M23)</f>
        <v>14277.31972</v>
      </c>
      <c r="N24" s="173"/>
      <c r="O24" s="171"/>
    </row>
    <row r="25" customFormat="false" ht="12.75" hidden="false" customHeight="false" outlineLevel="0" collapsed="false">
      <c r="A25" s="179"/>
      <c r="B25" s="179"/>
      <c r="C25" s="147" t="s">
        <v>179</v>
      </c>
      <c r="D25" s="147"/>
      <c r="E25" s="147" t="s">
        <v>180</v>
      </c>
      <c r="F25" s="147"/>
      <c r="G25" s="147" t="s">
        <v>181</v>
      </c>
      <c r="H25" s="147"/>
      <c r="I25" s="147" t="s">
        <v>182</v>
      </c>
      <c r="J25" s="147"/>
      <c r="K25" s="147" t="s">
        <v>183</v>
      </c>
      <c r="L25" s="147"/>
      <c r="M25" s="147" t="s">
        <v>184</v>
      </c>
      <c r="N25" s="147"/>
      <c r="O25" s="147" t="s">
        <v>171</v>
      </c>
    </row>
    <row r="26" customFormat="false" ht="12.75" hidden="false" customHeight="false" outlineLevel="0" collapsed="false">
      <c r="A26" s="148" t="str">
        <f aca="false">A5</f>
        <v>1.SERVIÇOS PRELIMINARES</v>
      </c>
      <c r="B26" s="180" t="n">
        <f aca="false">B5</f>
        <v>2600.86</v>
      </c>
      <c r="C26" s="150" t="n">
        <f aca="false">B26*D26</f>
        <v>0</v>
      </c>
      <c r="D26" s="151" t="n">
        <v>0</v>
      </c>
      <c r="E26" s="150" t="n">
        <f aca="false">F26*B26</f>
        <v>0</v>
      </c>
      <c r="F26" s="151" t="n">
        <v>0</v>
      </c>
      <c r="G26" s="150" t="n">
        <f aca="false">H26*B26</f>
        <v>0</v>
      </c>
      <c r="H26" s="152" t="n">
        <v>0</v>
      </c>
      <c r="I26" s="153" t="n">
        <f aca="false">J26*B26</f>
        <v>0</v>
      </c>
      <c r="J26" s="152" t="n">
        <v>0</v>
      </c>
      <c r="K26" s="153" t="n">
        <f aca="false">L26*B26</f>
        <v>0</v>
      </c>
      <c r="L26" s="152" t="n">
        <v>0</v>
      </c>
      <c r="M26" s="150" t="n">
        <f aca="false">B26*N26</f>
        <v>0</v>
      </c>
      <c r="N26" s="151" t="n">
        <v>0</v>
      </c>
      <c r="O26" s="149" t="n">
        <f aca="false">SUM(C5,E5,G5,I5,K5,M5,C26,E26,G26,I26,K26,M26)</f>
        <v>2600.86</v>
      </c>
    </row>
    <row r="27" customFormat="false" ht="12.75" hidden="false" customHeight="false" outlineLevel="0" collapsed="false">
      <c r="A27" s="148" t="str">
        <f aca="false">A6</f>
        <v>2. DEMOLIÇÕES</v>
      </c>
      <c r="B27" s="180" t="n">
        <f aca="false">B6</f>
        <v>4366.2</v>
      </c>
      <c r="C27" s="150" t="n">
        <f aca="false">B27*D27</f>
        <v>0</v>
      </c>
      <c r="D27" s="151" t="n">
        <v>0</v>
      </c>
      <c r="E27" s="150" t="n">
        <f aca="false">F27*B27</f>
        <v>0</v>
      </c>
      <c r="F27" s="151" t="n">
        <v>0</v>
      </c>
      <c r="G27" s="150" t="n">
        <f aca="false">H27*B27</f>
        <v>0</v>
      </c>
      <c r="H27" s="156" t="n">
        <v>0</v>
      </c>
      <c r="I27" s="153" t="n">
        <f aca="false">J27*B27</f>
        <v>0</v>
      </c>
      <c r="J27" s="152" t="n">
        <v>0</v>
      </c>
      <c r="K27" s="153" t="n">
        <f aca="false">L27*B27</f>
        <v>0</v>
      </c>
      <c r="L27" s="152" t="n">
        <v>0</v>
      </c>
      <c r="M27" s="150" t="n">
        <f aca="false">B27*N27</f>
        <v>0</v>
      </c>
      <c r="N27" s="151" t="n">
        <v>0</v>
      </c>
      <c r="O27" s="149" t="n">
        <f aca="false">SUM(C6,E6,G6,I6,K6,M6,C27,E27,G27,I27,K27,M27)</f>
        <v>4366.2</v>
      </c>
    </row>
    <row r="28" customFormat="false" ht="12.75" hidden="false" customHeight="false" outlineLevel="0" collapsed="false">
      <c r="A28" s="148" t="str">
        <f aca="false">A7</f>
        <v>3. MOVIMENTAÇÃO DE TERRA</v>
      </c>
      <c r="B28" s="180" t="n">
        <f aca="false">B7</f>
        <v>1587.26</v>
      </c>
      <c r="C28" s="150" t="n">
        <f aca="false">B28*D28</f>
        <v>0</v>
      </c>
      <c r="D28" s="151" t="n">
        <v>0</v>
      </c>
      <c r="E28" s="150" t="n">
        <f aca="false">F28*B28</f>
        <v>0</v>
      </c>
      <c r="F28" s="151" t="n">
        <v>0</v>
      </c>
      <c r="G28" s="150" t="n">
        <f aca="false">H28*B28</f>
        <v>0</v>
      </c>
      <c r="H28" s="156" t="n">
        <v>0</v>
      </c>
      <c r="I28" s="153" t="n">
        <f aca="false">J28*B28</f>
        <v>0</v>
      </c>
      <c r="J28" s="152" t="n">
        <v>0</v>
      </c>
      <c r="K28" s="153" t="n">
        <f aca="false">L28*B28</f>
        <v>0</v>
      </c>
      <c r="L28" s="152" t="n">
        <v>0</v>
      </c>
      <c r="M28" s="150" t="n">
        <f aca="false">B28*N28</f>
        <v>0</v>
      </c>
      <c r="N28" s="151" t="n">
        <v>0</v>
      </c>
      <c r="O28" s="149" t="n">
        <f aca="false">SUM(C7,E7,G7,I7,K7,M7,C28,E28,G28,I28,K28,M28)</f>
        <v>1587.26</v>
      </c>
    </row>
    <row r="29" customFormat="false" ht="12.75" hidden="false" customHeight="false" outlineLevel="0" collapsed="false">
      <c r="A29" s="148" t="str">
        <f aca="false">A8</f>
        <v>4. INFRAESTRUTURA</v>
      </c>
      <c r="B29" s="180" t="n">
        <f aca="false">B8</f>
        <v>17679.0372</v>
      </c>
      <c r="C29" s="150" t="n">
        <f aca="false">B29*D29</f>
        <v>0</v>
      </c>
      <c r="D29" s="151" t="n">
        <v>0</v>
      </c>
      <c r="E29" s="150" t="n">
        <f aca="false">F29*B29</f>
        <v>0</v>
      </c>
      <c r="F29" s="151" t="n">
        <v>0</v>
      </c>
      <c r="G29" s="150" t="n">
        <f aca="false">H29*B29</f>
        <v>0</v>
      </c>
      <c r="H29" s="156" t="n">
        <v>0</v>
      </c>
      <c r="I29" s="153" t="n">
        <f aca="false">J29*B29</f>
        <v>0</v>
      </c>
      <c r="J29" s="152" t="n">
        <v>0</v>
      </c>
      <c r="K29" s="153" t="n">
        <f aca="false">L29*B29</f>
        <v>0</v>
      </c>
      <c r="L29" s="152" t="n">
        <v>0</v>
      </c>
      <c r="M29" s="150" t="n">
        <f aca="false">B29*N29</f>
        <v>0</v>
      </c>
      <c r="N29" s="151" t="n">
        <v>0</v>
      </c>
      <c r="O29" s="149" t="n">
        <f aca="false">SUM(C8,E8,G8,I8,K8,M8,C29,E29,G29,I29,K29,M29)</f>
        <v>17679.0372</v>
      </c>
    </row>
    <row r="30" customFormat="false" ht="12.75" hidden="false" customHeight="false" outlineLevel="0" collapsed="false">
      <c r="A30" s="148" t="str">
        <f aca="false">A9</f>
        <v>5. IMPERMEABILIZAÇÃO</v>
      </c>
      <c r="B30" s="180" t="n">
        <f aca="false">B9</f>
        <v>797.16</v>
      </c>
      <c r="C30" s="150" t="n">
        <f aca="false">B30*D30</f>
        <v>0</v>
      </c>
      <c r="D30" s="151" t="n">
        <v>0</v>
      </c>
      <c r="E30" s="150" t="n">
        <f aca="false">F30*B30</f>
        <v>0</v>
      </c>
      <c r="F30" s="151" t="n">
        <v>0</v>
      </c>
      <c r="G30" s="150" t="n">
        <f aca="false">H30*B30</f>
        <v>0</v>
      </c>
      <c r="H30" s="156" t="n">
        <v>0</v>
      </c>
      <c r="I30" s="153" t="n">
        <f aca="false">J30*B30</f>
        <v>0</v>
      </c>
      <c r="J30" s="152" t="n">
        <v>0</v>
      </c>
      <c r="K30" s="153" t="n">
        <f aca="false">L30*B30</f>
        <v>0</v>
      </c>
      <c r="L30" s="152" t="n">
        <v>0</v>
      </c>
      <c r="M30" s="150" t="n">
        <f aca="false">B30*N30</f>
        <v>0</v>
      </c>
      <c r="N30" s="151" t="n">
        <v>0</v>
      </c>
      <c r="O30" s="149" t="n">
        <f aca="false">SUM(C9,E9,G9,I9,K9,M9,C30,E30,G30,I30,K30,M30)</f>
        <v>797.16</v>
      </c>
    </row>
    <row r="31" customFormat="false" ht="12.75" hidden="false" customHeight="false" outlineLevel="0" collapsed="false">
      <c r="A31" s="148" t="str">
        <f aca="false">A10</f>
        <v>6. FECHAMENTOS E DIVISÓRIAS INTERNAS</v>
      </c>
      <c r="B31" s="180" t="n">
        <f aca="false">B10</f>
        <v>35772.9936</v>
      </c>
      <c r="C31" s="150" t="n">
        <f aca="false">B31*D31</f>
        <v>7154.59872</v>
      </c>
      <c r="D31" s="151" t="n">
        <v>0.2</v>
      </c>
      <c r="E31" s="150" t="n">
        <f aca="false">F31*B31</f>
        <v>0</v>
      </c>
      <c r="F31" s="151" t="n">
        <v>0</v>
      </c>
      <c r="G31" s="150" t="n">
        <f aca="false">H31*B31</f>
        <v>0</v>
      </c>
      <c r="H31" s="156" t="n">
        <v>0</v>
      </c>
      <c r="I31" s="153" t="n">
        <f aca="false">J31*B31</f>
        <v>0</v>
      </c>
      <c r="J31" s="152" t="n">
        <v>0</v>
      </c>
      <c r="K31" s="153" t="n">
        <f aca="false">L31*B31</f>
        <v>0</v>
      </c>
      <c r="L31" s="152" t="n">
        <v>0</v>
      </c>
      <c r="M31" s="150" t="n">
        <f aca="false">B31*N31</f>
        <v>0</v>
      </c>
      <c r="N31" s="151" t="n">
        <v>0</v>
      </c>
      <c r="O31" s="149" t="n">
        <f aca="false">SUM(C10,E10,G10,I10,K10,M10,C31,E31,G31,I31,K31,M31)</f>
        <v>35772.9936</v>
      </c>
    </row>
    <row r="32" customFormat="false" ht="12.75" hidden="false" customHeight="false" outlineLevel="0" collapsed="false">
      <c r="A32" s="148" t="str">
        <f aca="false">A11</f>
        <v>7. ESTRUTURA</v>
      </c>
      <c r="B32" s="180" t="n">
        <f aca="false">B11</f>
        <v>19006.565</v>
      </c>
      <c r="C32" s="150" t="n">
        <f aca="false">B32*D32</f>
        <v>3801.313</v>
      </c>
      <c r="D32" s="151" t="n">
        <v>0.2</v>
      </c>
      <c r="E32" s="150" t="n">
        <f aca="false">F32*B32</f>
        <v>0</v>
      </c>
      <c r="F32" s="151" t="n">
        <v>0</v>
      </c>
      <c r="G32" s="150" t="n">
        <f aca="false">H32*B32</f>
        <v>0</v>
      </c>
      <c r="H32" s="156" t="n">
        <v>0</v>
      </c>
      <c r="I32" s="153" t="n">
        <f aca="false">J32*B32</f>
        <v>0</v>
      </c>
      <c r="J32" s="152" t="n">
        <v>0</v>
      </c>
      <c r="K32" s="153" t="n">
        <f aca="false">L32*B32</f>
        <v>0</v>
      </c>
      <c r="L32" s="152" t="n">
        <v>0</v>
      </c>
      <c r="M32" s="150" t="n">
        <f aca="false">B32*N32</f>
        <v>0</v>
      </c>
      <c r="N32" s="151" t="n">
        <v>0</v>
      </c>
      <c r="O32" s="149" t="n">
        <f aca="false">SUM(C11,E11,G11,I11,K11,M11,C32,E32,G32,I32,K32,M32)</f>
        <v>19006.565</v>
      </c>
    </row>
    <row r="33" customFormat="false" ht="12.75" hidden="false" customHeight="false" outlineLevel="0" collapsed="false">
      <c r="A33" s="148" t="str">
        <f aca="false">A12</f>
        <v>8. COBERTURA</v>
      </c>
      <c r="B33" s="180" t="n">
        <f aca="false">B12</f>
        <v>35084.9605</v>
      </c>
      <c r="C33" s="150" t="n">
        <f aca="false">B33*D33</f>
        <v>17542.48025</v>
      </c>
      <c r="D33" s="151" t="n">
        <v>0.5</v>
      </c>
      <c r="E33" s="150" t="n">
        <f aca="false">F33*B33</f>
        <v>17542.48025</v>
      </c>
      <c r="F33" s="151" t="n">
        <v>0.5</v>
      </c>
      <c r="G33" s="150" t="n">
        <f aca="false">H33*B33</f>
        <v>0</v>
      </c>
      <c r="H33" s="156" t="n">
        <v>0</v>
      </c>
      <c r="I33" s="153" t="n">
        <f aca="false">J33*B33</f>
        <v>0</v>
      </c>
      <c r="J33" s="152" t="n">
        <v>0</v>
      </c>
      <c r="K33" s="153" t="n">
        <f aca="false">L33*B33</f>
        <v>0</v>
      </c>
      <c r="L33" s="152" t="n">
        <v>0</v>
      </c>
      <c r="M33" s="150" t="n">
        <f aca="false">B33*N33</f>
        <v>0</v>
      </c>
      <c r="N33" s="151" t="n">
        <v>0</v>
      </c>
      <c r="O33" s="149" t="n">
        <f aca="false">SUM(C12,E12,G12,I12,K12,M12,C33,E33,G33,I33,K33,M33)</f>
        <v>35084.9605</v>
      </c>
    </row>
    <row r="34" customFormat="false" ht="12.75" hidden="false" customHeight="false" outlineLevel="0" collapsed="false">
      <c r="A34" s="148" t="str">
        <f aca="false">A13</f>
        <v>9. INSTALAÇÕES ELÉTRICAS</v>
      </c>
      <c r="B34" s="180" t="n">
        <f aca="false">B13</f>
        <v>20988.616</v>
      </c>
      <c r="C34" s="150" t="n">
        <f aca="false">B34*D34</f>
        <v>2098.8616</v>
      </c>
      <c r="D34" s="151" t="n">
        <v>0.1</v>
      </c>
      <c r="E34" s="150" t="n">
        <f aca="false">F34*B34</f>
        <v>2098.8616</v>
      </c>
      <c r="F34" s="151" t="n">
        <v>0.1</v>
      </c>
      <c r="G34" s="150" t="n">
        <f aca="false">H34*B34</f>
        <v>2098.8616</v>
      </c>
      <c r="H34" s="156" t="n">
        <v>0.1</v>
      </c>
      <c r="I34" s="153" t="n">
        <f aca="false">J34*B34</f>
        <v>2098.8616</v>
      </c>
      <c r="J34" s="152" t="n">
        <v>0.1</v>
      </c>
      <c r="K34" s="153" t="n">
        <f aca="false">L34*B34</f>
        <v>0</v>
      </c>
      <c r="L34" s="152" t="n">
        <v>0</v>
      </c>
      <c r="M34" s="150" t="n">
        <f aca="false">B34*N34</f>
        <v>0</v>
      </c>
      <c r="N34" s="151" t="n">
        <v>0</v>
      </c>
      <c r="O34" s="149" t="n">
        <f aca="false">SUM(C13,E13,G13,I13,K13,M13,C34,E34,G34,I34,K34,M34)</f>
        <v>20988.616</v>
      </c>
    </row>
    <row r="35" customFormat="false" ht="12.75" hidden="false" customHeight="false" outlineLevel="0" collapsed="false">
      <c r="A35" s="148" t="str">
        <f aca="false">A14</f>
        <v>10. INSTALAÇÕES HIDROSSANITÁRIAS</v>
      </c>
      <c r="B35" s="180" t="n">
        <f aca="false">B14</f>
        <v>12225.464</v>
      </c>
      <c r="C35" s="150" t="n">
        <f aca="false">B35*D35</f>
        <v>1222.5464</v>
      </c>
      <c r="D35" s="151" t="n">
        <v>0.1</v>
      </c>
      <c r="E35" s="150" t="n">
        <f aca="false">F35*B35</f>
        <v>1222.5464</v>
      </c>
      <c r="F35" s="151" t="n">
        <v>0.1</v>
      </c>
      <c r="G35" s="150" t="n">
        <f aca="false">H35*B35</f>
        <v>1222.5464</v>
      </c>
      <c r="H35" s="156" t="n">
        <v>0.1</v>
      </c>
      <c r="I35" s="153" t="n">
        <f aca="false">J35*B35</f>
        <v>1222.5464</v>
      </c>
      <c r="J35" s="152" t="n">
        <v>0.1</v>
      </c>
      <c r="K35" s="153" t="n">
        <f aca="false">L35*B35</f>
        <v>0</v>
      </c>
      <c r="L35" s="152" t="n">
        <v>0</v>
      </c>
      <c r="M35" s="150" t="n">
        <f aca="false">B35*N35</f>
        <v>0</v>
      </c>
      <c r="N35" s="151" t="n">
        <v>0</v>
      </c>
      <c r="O35" s="149" t="n">
        <f aca="false">SUM(C14,E14,G14,I14,K14,M14,C35,E35,G35,I35,K35,M35)</f>
        <v>12225.464</v>
      </c>
    </row>
    <row r="36" customFormat="false" ht="12.75" hidden="false" customHeight="false" outlineLevel="0" collapsed="false">
      <c r="A36" s="148" t="str">
        <f aca="false">A15</f>
        <v>11. PRÉ INSTALAÇÃO DE SPLITs</v>
      </c>
      <c r="B36" s="180" t="n">
        <f aca="false">B15</f>
        <v>1831.537</v>
      </c>
      <c r="C36" s="150" t="n">
        <f aca="false">B36*D36</f>
        <v>915.7685</v>
      </c>
      <c r="D36" s="151" t="n">
        <v>0.5</v>
      </c>
      <c r="E36" s="150" t="n">
        <f aca="false">F36*B36</f>
        <v>915.7685</v>
      </c>
      <c r="F36" s="151" t="n">
        <v>0.5</v>
      </c>
      <c r="G36" s="150" t="n">
        <f aca="false">H36*B36</f>
        <v>0</v>
      </c>
      <c r="H36" s="156" t="n">
        <v>0</v>
      </c>
      <c r="I36" s="153" t="n">
        <f aca="false">J36*B36</f>
        <v>0</v>
      </c>
      <c r="J36" s="152" t="n">
        <v>0</v>
      </c>
      <c r="K36" s="153" t="n">
        <f aca="false">L36*B36</f>
        <v>0</v>
      </c>
      <c r="L36" s="152" t="n">
        <v>0</v>
      </c>
      <c r="M36" s="150" t="n">
        <f aca="false">B36*N36</f>
        <v>0</v>
      </c>
      <c r="N36" s="151" t="n">
        <v>0</v>
      </c>
      <c r="O36" s="149" t="n">
        <f aca="false">SUM(C15,E15,G15,I15,K15,M15,C36,E36,G36,I36,K36,M36)</f>
        <v>1831.537</v>
      </c>
    </row>
    <row r="37" customFormat="false" ht="12.75" hidden="false" customHeight="false" outlineLevel="0" collapsed="false">
      <c r="A37" s="148" t="str">
        <f aca="false">A16</f>
        <v>12. PISO</v>
      </c>
      <c r="B37" s="180" t="n">
        <f aca="false">B16</f>
        <v>33543.62</v>
      </c>
      <c r="C37" s="150" t="n">
        <f aca="false">B37*D37</f>
        <v>6708.724</v>
      </c>
      <c r="D37" s="151" t="n">
        <v>0.2</v>
      </c>
      <c r="E37" s="150" t="n">
        <f aca="false">F37*B37</f>
        <v>6708.724</v>
      </c>
      <c r="F37" s="151" t="n">
        <v>0.2</v>
      </c>
      <c r="G37" s="150" t="n">
        <f aca="false">H37*B37</f>
        <v>6708.724</v>
      </c>
      <c r="H37" s="156" t="n">
        <v>0.2</v>
      </c>
      <c r="I37" s="153" t="n">
        <f aca="false">J37*B37</f>
        <v>6708.724</v>
      </c>
      <c r="J37" s="152" t="n">
        <v>0.2</v>
      </c>
      <c r="K37" s="153" t="n">
        <f aca="false">L37*B37</f>
        <v>6708.724</v>
      </c>
      <c r="L37" s="152" t="n">
        <v>0.2</v>
      </c>
      <c r="M37" s="150" t="n">
        <f aca="false">B37*N37</f>
        <v>0</v>
      </c>
      <c r="N37" s="151" t="n">
        <v>0</v>
      </c>
      <c r="O37" s="149" t="n">
        <f aca="false">SUM(C16,E16,G16,I16,K16,M16,C37,E37,G37,I37,K37,M37)</f>
        <v>33543.62</v>
      </c>
    </row>
    <row r="38" customFormat="false" ht="12.75" hidden="false" customHeight="false" outlineLevel="0" collapsed="false">
      <c r="A38" s="148" t="str">
        <f aca="false">A17</f>
        <v>13. REVESTIMENTOS</v>
      </c>
      <c r="B38" s="180" t="n">
        <f aca="false">B17</f>
        <v>69114.8476</v>
      </c>
      <c r="C38" s="150" t="n">
        <f aca="false">B38*D38</f>
        <v>13822.96952</v>
      </c>
      <c r="D38" s="151" t="n">
        <v>0.2</v>
      </c>
      <c r="E38" s="150" t="n">
        <f aca="false">F38*B38</f>
        <v>13822.96952</v>
      </c>
      <c r="F38" s="151" t="n">
        <v>0.2</v>
      </c>
      <c r="G38" s="150" t="n">
        <f aca="false">H38*B38</f>
        <v>20734.45428</v>
      </c>
      <c r="H38" s="156" t="n">
        <v>0.3</v>
      </c>
      <c r="I38" s="153" t="n">
        <f aca="false">J38*B38</f>
        <v>13822.96952</v>
      </c>
      <c r="J38" s="152" t="n">
        <v>0.2</v>
      </c>
      <c r="K38" s="153" t="n">
        <f aca="false">L38*B38</f>
        <v>6911.48476</v>
      </c>
      <c r="L38" s="152" t="n">
        <v>0.1</v>
      </c>
      <c r="M38" s="150" t="n">
        <f aca="false">B38*N38</f>
        <v>0</v>
      </c>
      <c r="N38" s="151" t="n">
        <v>0</v>
      </c>
      <c r="O38" s="149" t="n">
        <f aca="false">SUM(C17,E17,G17,I17,K17,M17,C38,E38,G38,I38,K38,M38)</f>
        <v>69114.8476</v>
      </c>
    </row>
    <row r="39" customFormat="false" ht="12.75" hidden="false" customHeight="false" outlineLevel="0" collapsed="false">
      <c r="A39" s="148" t="str">
        <f aca="false">A18</f>
        <v>14. ESQUADRIAS</v>
      </c>
      <c r="B39" s="180" t="n">
        <f aca="false">B18</f>
        <v>12048.0414</v>
      </c>
      <c r="C39" s="161" t="n">
        <f aca="false">B39*D39</f>
        <v>0</v>
      </c>
      <c r="D39" s="162" t="n">
        <v>0</v>
      </c>
      <c r="E39" s="161" t="n">
        <f aca="false">F39*B39</f>
        <v>0</v>
      </c>
      <c r="F39" s="162" t="n">
        <v>0</v>
      </c>
      <c r="G39" s="161" t="n">
        <f aca="false">H39*B39</f>
        <v>0</v>
      </c>
      <c r="H39" s="163" t="n">
        <v>0</v>
      </c>
      <c r="I39" s="164" t="n">
        <f aca="false">J39*B39</f>
        <v>0</v>
      </c>
      <c r="J39" s="165" t="n">
        <v>0</v>
      </c>
      <c r="K39" s="164" t="n">
        <f aca="false">L39*B39</f>
        <v>12048.0414</v>
      </c>
      <c r="L39" s="165" t="n">
        <v>1</v>
      </c>
      <c r="M39" s="161" t="n">
        <f aca="false">B39*N39</f>
        <v>0</v>
      </c>
      <c r="N39" s="162" t="n">
        <v>0</v>
      </c>
      <c r="O39" s="149" t="n">
        <f aca="false">SUM(C18,E18,G18,I18,K18,M18,C39,E39,G39,I39,K39,M39)</f>
        <v>12048.0414</v>
      </c>
    </row>
    <row r="40" customFormat="false" ht="12.75" hidden="false" customHeight="false" outlineLevel="0" collapsed="false">
      <c r="A40" s="148" t="str">
        <f aca="false">A19</f>
        <v>15. VIDROS</v>
      </c>
      <c r="B40" s="180" t="n">
        <f aca="false">B19</f>
        <v>1891.64</v>
      </c>
      <c r="C40" s="150" t="n">
        <f aca="false">B40*D40</f>
        <v>0</v>
      </c>
      <c r="D40" s="151" t="n">
        <v>0</v>
      </c>
      <c r="E40" s="150" t="n">
        <f aca="false">F40*B40</f>
        <v>0</v>
      </c>
      <c r="F40" s="151" t="n">
        <v>0</v>
      </c>
      <c r="G40" s="150" t="n">
        <f aca="false">H40*B40</f>
        <v>0</v>
      </c>
      <c r="H40" s="156" t="n">
        <v>0</v>
      </c>
      <c r="I40" s="153" t="n">
        <f aca="false">J40*B40</f>
        <v>0</v>
      </c>
      <c r="J40" s="152" t="n">
        <v>0</v>
      </c>
      <c r="K40" s="153" t="n">
        <f aca="false">L40*B40</f>
        <v>0</v>
      </c>
      <c r="L40" s="152" t="n">
        <v>0</v>
      </c>
      <c r="M40" s="150" t="n">
        <f aca="false">B40*N40</f>
        <v>1891.64</v>
      </c>
      <c r="N40" s="151" t="n">
        <v>1</v>
      </c>
      <c r="O40" s="149" t="n">
        <f aca="false">SUM(C19,E19,G19,I19,K19,M19,C40,E40,G40,I40,K40,M40)</f>
        <v>1891.64</v>
      </c>
    </row>
    <row r="41" customFormat="false" ht="12.75" hidden="false" customHeight="false" outlineLevel="0" collapsed="false">
      <c r="A41" s="148" t="str">
        <f aca="false">A20</f>
        <v>16. PINTURAS</v>
      </c>
      <c r="B41" s="180" t="n">
        <f aca="false">B20</f>
        <v>19359.4164</v>
      </c>
      <c r="C41" s="150" t="n">
        <f aca="false">B41*D41</f>
        <v>0</v>
      </c>
      <c r="D41" s="151" t="n">
        <v>0</v>
      </c>
      <c r="E41" s="150" t="n">
        <f aca="false">F41*B41</f>
        <v>0</v>
      </c>
      <c r="F41" s="151" t="n">
        <v>0</v>
      </c>
      <c r="G41" s="150" t="n">
        <f aca="false">H41*B41</f>
        <v>0</v>
      </c>
      <c r="H41" s="156" t="n">
        <v>0</v>
      </c>
      <c r="I41" s="153" t="n">
        <f aca="false">J41*B41</f>
        <v>5807.82492</v>
      </c>
      <c r="J41" s="152" t="n">
        <v>0.3</v>
      </c>
      <c r="K41" s="153" t="n">
        <f aca="false">L41*B41</f>
        <v>5807.82492</v>
      </c>
      <c r="L41" s="152" t="n">
        <v>0.3</v>
      </c>
      <c r="M41" s="150" t="n">
        <f aca="false">B41*N41</f>
        <v>7743.76656</v>
      </c>
      <c r="N41" s="151" t="n">
        <v>0.4</v>
      </c>
      <c r="O41" s="149" t="n">
        <f aca="false">SUM(C20,E20,G20,I20,K20,M20,C41,E41,G41,I41,K41,M41)</f>
        <v>19359.4164</v>
      </c>
    </row>
    <row r="42" customFormat="false" ht="12.75" hidden="false" customHeight="false" outlineLevel="0" collapsed="false">
      <c r="A42" s="148" t="str">
        <f aca="false">A21</f>
        <v>17. DIVISÓRIAS LEVES</v>
      </c>
      <c r="B42" s="180" t="n">
        <f aca="false">B21</f>
        <v>2376</v>
      </c>
      <c r="C42" s="150" t="n">
        <f aca="false">B42*D42</f>
        <v>0</v>
      </c>
      <c r="D42" s="151" t="n">
        <v>0</v>
      </c>
      <c r="E42" s="150" t="n">
        <f aca="false">F42*B42</f>
        <v>0</v>
      </c>
      <c r="F42" s="151" t="n">
        <v>0</v>
      </c>
      <c r="G42" s="150" t="n">
        <f aca="false">H42*B42</f>
        <v>0</v>
      </c>
      <c r="H42" s="156" t="n">
        <v>0</v>
      </c>
      <c r="I42" s="153" t="n">
        <f aca="false">J42*B42</f>
        <v>0</v>
      </c>
      <c r="J42" s="152" t="n">
        <v>0</v>
      </c>
      <c r="K42" s="153" t="n">
        <f aca="false">L42*B42</f>
        <v>2376</v>
      </c>
      <c r="L42" s="152" t="n">
        <v>1</v>
      </c>
      <c r="M42" s="150" t="n">
        <f aca="false">B42*N42</f>
        <v>0</v>
      </c>
      <c r="N42" s="151" t="n">
        <v>0</v>
      </c>
      <c r="O42" s="149" t="n">
        <f aca="false">SUM(C21,E21,G21,I21,K21,M21,C42,E42,G42,I42,K42,M42)</f>
        <v>2376</v>
      </c>
    </row>
    <row r="43" customFormat="false" ht="12.75" hidden="false" customHeight="false" outlineLevel="0" collapsed="false">
      <c r="A43" s="148" t="str">
        <f aca="false">A22</f>
        <v>18. RAMPAS</v>
      </c>
      <c r="B43" s="180" t="n">
        <f aca="false">B22</f>
        <v>3704.7595</v>
      </c>
      <c r="C43" s="150" t="n">
        <f aca="false">B43*D43</f>
        <v>0</v>
      </c>
      <c r="D43" s="151" t="n">
        <v>0</v>
      </c>
      <c r="E43" s="150" t="n">
        <f aca="false">F43*B43</f>
        <v>0</v>
      </c>
      <c r="F43" s="151" t="n">
        <v>0</v>
      </c>
      <c r="G43" s="150" t="n">
        <f aca="false">H43*B43</f>
        <v>0</v>
      </c>
      <c r="H43" s="156" t="n">
        <v>0</v>
      </c>
      <c r="I43" s="153" t="n">
        <f aca="false">J43*B43</f>
        <v>740.9519</v>
      </c>
      <c r="J43" s="152" t="n">
        <v>0.2</v>
      </c>
      <c r="K43" s="153" t="n">
        <f aca="false">L43*B43</f>
        <v>740.9519</v>
      </c>
      <c r="L43" s="152" t="n">
        <v>0.2</v>
      </c>
      <c r="M43" s="150" t="n">
        <f aca="false">B43*N43</f>
        <v>0</v>
      </c>
      <c r="N43" s="151" t="n">
        <v>0</v>
      </c>
      <c r="O43" s="149" t="n">
        <f aca="false">SUM(C22,E22,G22,I22,K22,M22,C43,E43,G43,I43,K43,M43)</f>
        <v>3704.7595</v>
      </c>
    </row>
    <row r="44" customFormat="false" ht="12.75" hidden="false" customHeight="false" outlineLevel="0" collapsed="false">
      <c r="A44" s="148" t="str">
        <f aca="false">A23</f>
        <v>19. ACESSÓRIOS</v>
      </c>
      <c r="B44" s="180" t="n">
        <f aca="false">B23</f>
        <v>5695.328</v>
      </c>
      <c r="C44" s="150" t="n">
        <f aca="false">B44*D44</f>
        <v>0</v>
      </c>
      <c r="D44" s="151" t="n">
        <v>0</v>
      </c>
      <c r="E44" s="150" t="n">
        <f aca="false">F44*B44</f>
        <v>0</v>
      </c>
      <c r="F44" s="151" t="n">
        <v>0</v>
      </c>
      <c r="G44" s="150" t="n">
        <f aca="false">H44*B44</f>
        <v>0</v>
      </c>
      <c r="H44" s="156" t="n">
        <v>0</v>
      </c>
      <c r="I44" s="153" t="n">
        <f aca="false">J44*B44</f>
        <v>0</v>
      </c>
      <c r="J44" s="152" t="n">
        <v>0</v>
      </c>
      <c r="K44" s="153" t="n">
        <f aca="false">L44*B44</f>
        <v>0</v>
      </c>
      <c r="L44" s="152" t="n">
        <v>0</v>
      </c>
      <c r="M44" s="150" t="n">
        <f aca="false">B44*N44</f>
        <v>5695.328</v>
      </c>
      <c r="N44" s="151" t="n">
        <v>1</v>
      </c>
      <c r="O44" s="149" t="n">
        <f aca="false">SUM(C23,E23,G23,I23,K23,M23,C44,E44,G44,I44,K44,M44)</f>
        <v>5695.328</v>
      </c>
    </row>
    <row r="45" customFormat="false" ht="13.5" hidden="false" customHeight="false" outlineLevel="0" collapsed="false">
      <c r="A45" s="148" t="str">
        <f aca="false">A24</f>
        <v>Total do Orçamento</v>
      </c>
      <c r="B45" s="181" t="n">
        <f aca="false">SUM(B26:B44)</f>
        <v>299674.3062</v>
      </c>
      <c r="C45" s="172" t="n">
        <f aca="false">SUM(C26:C44)</f>
        <v>53267.26199</v>
      </c>
      <c r="D45" s="173"/>
      <c r="E45" s="172" t="n">
        <f aca="false">SUM(E26:E44)</f>
        <v>42311.35027</v>
      </c>
      <c r="F45" s="174"/>
      <c r="G45" s="172" t="n">
        <f aca="false">SUM(G26:G44)</f>
        <v>30764.58628</v>
      </c>
      <c r="H45" s="175"/>
      <c r="I45" s="176" t="n">
        <f aca="false">SUM(I26:I44)</f>
        <v>30401.87834</v>
      </c>
      <c r="J45" s="177"/>
      <c r="K45" s="176" t="n">
        <f aca="false">SUM(K26:K44)</f>
        <v>34593.02698</v>
      </c>
      <c r="L45" s="178"/>
      <c r="M45" s="172" t="n">
        <f aca="false">SUM(M26:M44)</f>
        <v>15330.73456</v>
      </c>
      <c r="N45" s="173"/>
      <c r="O45" s="171" t="n">
        <f aca="false">SUM(O26:O44)</f>
        <v>299674.3062</v>
      </c>
    </row>
  </sheetData>
  <mergeCells count="15">
    <mergeCell ref="A1:O1"/>
    <mergeCell ref="A2:O2"/>
    <mergeCell ref="A3:O3"/>
    <mergeCell ref="C4:D4"/>
    <mergeCell ref="E4:F4"/>
    <mergeCell ref="G4:H4"/>
    <mergeCell ref="I4:J4"/>
    <mergeCell ref="K4:L4"/>
    <mergeCell ref="M4:N4"/>
    <mergeCell ref="C25:D25"/>
    <mergeCell ref="E25:F25"/>
    <mergeCell ref="G25:H25"/>
    <mergeCell ref="I25:J25"/>
    <mergeCell ref="K25:L25"/>
    <mergeCell ref="M25:N25"/>
  </mergeCells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2" width="39.28"/>
    <col collapsed="false" customWidth="true" hidden="false" outlineLevel="0" max="3" min="3" style="182" width="8.28"/>
  </cols>
  <sheetData>
    <row r="1" customFormat="false" ht="16.5" hidden="false" customHeight="false" outlineLevel="0" collapsed="false">
      <c r="A1" s="183" t="s">
        <v>185</v>
      </c>
      <c r="B1" s="184"/>
      <c r="C1" s="185"/>
    </row>
    <row r="2" customFormat="false" ht="16.5" hidden="false" customHeight="false" outlineLevel="0" collapsed="false">
      <c r="A2" s="186" t="s">
        <v>186</v>
      </c>
      <c r="B2" s="187"/>
      <c r="C2" s="188"/>
    </row>
    <row r="3" customFormat="false" ht="13.5" hidden="false" customHeight="false" outlineLevel="0" collapsed="false">
      <c r="A3" s="186" t="s">
        <v>187</v>
      </c>
      <c r="B3" s="187" t="s">
        <v>188</v>
      </c>
      <c r="C3" s="189" t="s">
        <v>189</v>
      </c>
    </row>
    <row r="4" customFormat="false" ht="16.5" hidden="false" customHeight="false" outlineLevel="0" collapsed="false">
      <c r="A4" s="186" t="s">
        <v>190</v>
      </c>
      <c r="B4" s="187"/>
      <c r="C4" s="188"/>
    </row>
    <row r="5" customFormat="false" ht="13.5" hidden="false" customHeight="false" outlineLevel="0" collapsed="false">
      <c r="A5" s="186" t="s">
        <v>191</v>
      </c>
      <c r="B5" s="187"/>
      <c r="C5" s="189" t="s">
        <v>192</v>
      </c>
    </row>
    <row r="6" customFormat="false" ht="16.5" hidden="false" customHeight="false" outlineLevel="0" collapsed="false">
      <c r="A6" s="186" t="s">
        <v>193</v>
      </c>
      <c r="B6" s="187"/>
      <c r="C6" s="188"/>
    </row>
    <row r="7" customFormat="false" ht="13.5" hidden="false" customHeight="false" outlineLevel="0" collapsed="false">
      <c r="A7" s="186" t="s">
        <v>194</v>
      </c>
      <c r="B7" s="187"/>
      <c r="C7" s="189" t="s">
        <v>195</v>
      </c>
    </row>
    <row r="8" customFormat="false" ht="16.5" hidden="false" customHeight="false" outlineLevel="0" collapsed="false">
      <c r="A8" s="190" t="s">
        <v>196</v>
      </c>
      <c r="B8" s="191"/>
      <c r="C8" s="188"/>
    </row>
    <row r="9" customFormat="false" ht="16.5" hidden="false" customHeight="false" outlineLevel="0" collapsed="false">
      <c r="A9" s="186" t="s">
        <v>197</v>
      </c>
      <c r="B9" s="187"/>
      <c r="C9" s="188"/>
    </row>
    <row r="10" customFormat="false" ht="13.5" hidden="false" customHeight="false" outlineLevel="0" collapsed="false">
      <c r="A10" s="186" t="s">
        <v>198</v>
      </c>
      <c r="B10" s="187"/>
      <c r="C10" s="189" t="s">
        <v>199</v>
      </c>
    </row>
    <row r="11" customFormat="false" ht="16.5" hidden="false" customHeight="false" outlineLevel="0" collapsed="false">
      <c r="A11" s="186" t="s">
        <v>200</v>
      </c>
      <c r="B11" s="187"/>
      <c r="C11" s="188"/>
    </row>
    <row r="12" customFormat="false" ht="13.5" hidden="false" customHeight="false" outlineLevel="0" collapsed="false">
      <c r="A12" s="186" t="s">
        <v>201</v>
      </c>
      <c r="B12" s="187"/>
      <c r="C12" s="189" t="s">
        <v>195</v>
      </c>
    </row>
    <row r="13" customFormat="false" ht="13.5" hidden="false" customHeight="false" outlineLevel="0" collapsed="false">
      <c r="A13" s="186" t="s">
        <v>202</v>
      </c>
      <c r="B13" s="187"/>
      <c r="C13" s="189" t="s">
        <v>203</v>
      </c>
    </row>
    <row r="14" customFormat="false" ht="16.5" hidden="false" customHeight="false" outlineLevel="0" collapsed="false">
      <c r="A14" s="186" t="s">
        <v>204</v>
      </c>
      <c r="B14" s="187"/>
      <c r="C14" s="188"/>
    </row>
    <row r="15" customFormat="false" ht="13.5" hidden="false" customHeight="false" outlineLevel="0" collapsed="false">
      <c r="A15" s="186" t="s">
        <v>205</v>
      </c>
      <c r="B15" s="187"/>
      <c r="C15" s="189" t="s">
        <v>195</v>
      </c>
    </row>
    <row r="16" customFormat="false" ht="13.5" hidden="false" customHeight="false" outlineLevel="0" collapsed="false">
      <c r="A16" s="186" t="s">
        <v>206</v>
      </c>
      <c r="B16" s="187"/>
      <c r="C16" s="189" t="s">
        <v>203</v>
      </c>
    </row>
    <row r="17" customFormat="false" ht="16.5" hidden="false" customHeight="false" outlineLevel="0" collapsed="false">
      <c r="A17" s="190"/>
      <c r="B17" s="191"/>
      <c r="C17" s="188"/>
    </row>
    <row r="18" customFormat="false" ht="16.5" hidden="false" customHeight="false" outlineLevel="0" collapsed="false">
      <c r="A18" s="186"/>
      <c r="B18" s="187"/>
      <c r="C18" s="188"/>
    </row>
    <row r="19" customFormat="false" ht="13.5" hidden="false" customHeight="false" outlineLevel="0" collapsed="false">
      <c r="A19" s="186" t="s">
        <v>207</v>
      </c>
      <c r="B19" s="187"/>
      <c r="C19" s="189" t="s">
        <v>208</v>
      </c>
    </row>
    <row r="20" customFormat="false" ht="13.5" hidden="false" customHeight="false" outlineLevel="0" collapsed="false">
      <c r="A20" s="186" t="s">
        <v>209</v>
      </c>
      <c r="B20" s="187"/>
      <c r="C20" s="189" t="s">
        <v>210</v>
      </c>
    </row>
    <row r="21" customFormat="false" ht="13.5" hidden="false" customHeight="false" outlineLevel="0" collapsed="false">
      <c r="A21" s="186" t="s">
        <v>211</v>
      </c>
      <c r="B21" s="187"/>
      <c r="C21" s="189" t="s">
        <v>212</v>
      </c>
    </row>
    <row r="22" customFormat="false" ht="13.5" hidden="false" customHeight="false" outlineLevel="0" collapsed="false">
      <c r="A22" s="186" t="s">
        <v>213</v>
      </c>
      <c r="B22" s="187"/>
      <c r="C22" s="189" t="s">
        <v>214</v>
      </c>
    </row>
    <row r="23" customFormat="false" ht="16.5" hidden="false" customHeight="false" outlineLevel="0" collapsed="false">
      <c r="A23" s="190" t="s">
        <v>215</v>
      </c>
      <c r="B23" s="191"/>
      <c r="C23" s="188"/>
    </row>
    <row r="24" customFormat="false" ht="16.5" hidden="false" customHeight="false" outlineLevel="0" collapsed="false">
      <c r="A24" s="186" t="s">
        <v>216</v>
      </c>
      <c r="B24" s="187"/>
      <c r="C24" s="188"/>
    </row>
    <row r="25" customFormat="false" ht="13.5" hidden="false" customHeight="false" outlineLevel="0" collapsed="false">
      <c r="A25" s="186" t="s">
        <v>217</v>
      </c>
      <c r="B25" s="187"/>
      <c r="C25" s="189" t="s">
        <v>218</v>
      </c>
    </row>
    <row r="26" customFormat="false" ht="13.5" hidden="false" customHeight="false" outlineLevel="0" collapsed="false">
      <c r="A26" s="186" t="s">
        <v>219</v>
      </c>
      <c r="B26" s="187"/>
      <c r="C26" s="189" t="s">
        <v>220</v>
      </c>
    </row>
    <row r="27" customFormat="false" ht="13.5" hidden="false" customHeight="false" outlineLevel="0" collapsed="false">
      <c r="A27" s="186" t="s">
        <v>221</v>
      </c>
      <c r="B27" s="187"/>
      <c r="C27" s="189" t="s">
        <v>195</v>
      </c>
    </row>
    <row r="28" customFormat="false" ht="16.5" hidden="false" customHeight="false" outlineLevel="0" collapsed="false">
      <c r="A28" s="186" t="s">
        <v>222</v>
      </c>
      <c r="B28" s="187"/>
      <c r="C28" s="188"/>
    </row>
    <row r="29" customFormat="false" ht="13.5" hidden="false" customHeight="false" outlineLevel="0" collapsed="false">
      <c r="A29" s="186" t="s">
        <v>223</v>
      </c>
      <c r="B29" s="187"/>
      <c r="C29" s="189" t="s">
        <v>220</v>
      </c>
    </row>
    <row r="30" customFormat="false" ht="13.5" hidden="false" customHeight="false" outlineLevel="0" collapsed="false">
      <c r="A30" s="186" t="s">
        <v>224</v>
      </c>
      <c r="B30" s="187"/>
      <c r="C30" s="189" t="s">
        <v>195</v>
      </c>
    </row>
    <row r="31" customFormat="false" ht="13.5" hidden="false" customHeight="false" outlineLevel="0" collapsed="false">
      <c r="A31" s="186" t="s">
        <v>225</v>
      </c>
      <c r="B31" s="187"/>
      <c r="C31" s="189" t="s">
        <v>226</v>
      </c>
    </row>
    <row r="32" customFormat="false" ht="13.5" hidden="false" customHeight="false" outlineLevel="0" collapsed="false">
      <c r="A32" s="186" t="s">
        <v>227</v>
      </c>
      <c r="B32" s="187"/>
      <c r="C32" s="189" t="s">
        <v>195</v>
      </c>
    </row>
    <row r="33" customFormat="false" ht="16.5" hidden="false" customHeight="false" outlineLevel="0" collapsed="false">
      <c r="A33" s="190" t="s">
        <v>228</v>
      </c>
      <c r="B33" s="191"/>
      <c r="C33" s="188"/>
    </row>
    <row r="34" customFormat="false" ht="16.5" hidden="false" customHeight="false" outlineLevel="0" collapsed="false">
      <c r="A34" s="186" t="s">
        <v>229</v>
      </c>
      <c r="B34" s="187"/>
      <c r="C34" s="188"/>
    </row>
    <row r="35" customFormat="false" ht="13.5" hidden="false" customHeight="false" outlineLevel="0" collapsed="false">
      <c r="A35" s="186" t="s">
        <v>230</v>
      </c>
      <c r="B35" s="187"/>
      <c r="C35" s="189" t="s">
        <v>203</v>
      </c>
    </row>
    <row r="36" customFormat="false" ht="16.5" hidden="false" customHeight="false" outlineLevel="0" collapsed="false">
      <c r="A36" s="186" t="s">
        <v>231</v>
      </c>
      <c r="B36" s="187"/>
      <c r="C36" s="188"/>
    </row>
    <row r="37" customFormat="false" ht="13.5" hidden="false" customHeight="false" outlineLevel="0" collapsed="false">
      <c r="A37" s="186" t="s">
        <v>232</v>
      </c>
      <c r="B37" s="187"/>
      <c r="C37" s="189" t="s">
        <v>199</v>
      </c>
    </row>
    <row r="38" customFormat="false" ht="16.5" hidden="false" customHeight="false" outlineLevel="0" collapsed="false">
      <c r="A38" s="186" t="s">
        <v>222</v>
      </c>
      <c r="B38" s="187"/>
      <c r="C38" s="188"/>
    </row>
    <row r="39" customFormat="false" ht="13.5" hidden="false" customHeight="false" outlineLevel="0" collapsed="false">
      <c r="A39" s="186" t="s">
        <v>233</v>
      </c>
      <c r="B39" s="187"/>
      <c r="C39" s="189" t="s">
        <v>195</v>
      </c>
    </row>
    <row r="40" customFormat="false" ht="16.5" hidden="false" customHeight="false" outlineLevel="0" collapsed="false">
      <c r="A40" s="186" t="s">
        <v>234</v>
      </c>
      <c r="B40" s="187"/>
      <c r="C40" s="188"/>
    </row>
    <row r="41" customFormat="false" ht="13.5" hidden="false" customHeight="false" outlineLevel="0" collapsed="false">
      <c r="A41" s="186" t="s">
        <v>235</v>
      </c>
      <c r="B41" s="187"/>
      <c r="C41" s="189" t="s">
        <v>195</v>
      </c>
    </row>
    <row r="42" customFormat="false" ht="16.5" hidden="false" customHeight="false" outlineLevel="0" collapsed="false">
      <c r="A42" s="186" t="s">
        <v>236</v>
      </c>
      <c r="B42" s="187"/>
      <c r="C42" s="188"/>
    </row>
    <row r="43" customFormat="false" ht="13.5" hidden="false" customHeight="false" outlineLevel="0" collapsed="false">
      <c r="A43" s="186" t="s">
        <v>225</v>
      </c>
      <c r="B43" s="187"/>
      <c r="C43" s="189" t="s">
        <v>199</v>
      </c>
    </row>
    <row r="44" customFormat="false" ht="16.5" hidden="false" customHeight="false" outlineLevel="0" collapsed="false">
      <c r="A44" s="190" t="s">
        <v>237</v>
      </c>
      <c r="B44" s="191"/>
      <c r="C44" s="188"/>
    </row>
    <row r="45" customFormat="false" ht="16.5" hidden="false" customHeight="false" outlineLevel="0" collapsed="false">
      <c r="A45" s="186" t="s">
        <v>238</v>
      </c>
      <c r="B45" s="187"/>
      <c r="C45" s="188"/>
    </row>
    <row r="46" customFormat="false" ht="13.5" hidden="false" customHeight="false" outlineLevel="0" collapsed="false">
      <c r="A46" s="192" t="n">
        <v>0.416666666666667</v>
      </c>
      <c r="B46" s="193"/>
      <c r="C46" s="189" t="s">
        <v>239</v>
      </c>
    </row>
    <row r="47" customFormat="false" ht="13.5" hidden="false" customHeight="false" outlineLevel="0" collapsed="false">
      <c r="A47" s="186" t="s">
        <v>240</v>
      </c>
      <c r="B47" s="187"/>
      <c r="C47" s="189" t="s">
        <v>199</v>
      </c>
    </row>
    <row r="48" customFormat="false" ht="13.5" hidden="false" customHeight="false" outlineLevel="0" collapsed="false">
      <c r="A48" s="186" t="s">
        <v>241</v>
      </c>
      <c r="B48" s="187"/>
      <c r="C48" s="189" t="s">
        <v>199</v>
      </c>
    </row>
    <row r="49" customFormat="false" ht="16.5" hidden="false" customHeight="false" outlineLevel="0" collapsed="false">
      <c r="A49" s="190" t="s">
        <v>242</v>
      </c>
      <c r="B49" s="191"/>
      <c r="C49" s="188"/>
    </row>
    <row r="50" customFormat="false" ht="16.5" hidden="false" customHeight="false" outlineLevel="0" collapsed="false">
      <c r="A50" s="186" t="s">
        <v>243</v>
      </c>
      <c r="B50" s="187"/>
      <c r="C50" s="188"/>
    </row>
    <row r="51" customFormat="false" ht="13.5" hidden="false" customHeight="false" outlineLevel="0" collapsed="false">
      <c r="A51" s="186" t="s">
        <v>244</v>
      </c>
      <c r="B51" s="187"/>
      <c r="C51" s="189" t="s">
        <v>245</v>
      </c>
    </row>
    <row r="52" customFormat="false" ht="13.5" hidden="false" customHeight="false" outlineLevel="0" collapsed="false">
      <c r="A52" s="186" t="s">
        <v>246</v>
      </c>
      <c r="B52" s="187"/>
      <c r="C52" s="189" t="s">
        <v>247</v>
      </c>
    </row>
    <row r="53" customFormat="false" ht="16.5" hidden="false" customHeight="false" outlineLevel="0" collapsed="false">
      <c r="A53" s="186" t="s">
        <v>248</v>
      </c>
      <c r="B53" s="187"/>
      <c r="C53" s="188"/>
    </row>
    <row r="54" customFormat="false" ht="13.5" hidden="false" customHeight="false" outlineLevel="0" collapsed="false">
      <c r="A54" s="186" t="s">
        <v>249</v>
      </c>
      <c r="B54" s="187"/>
      <c r="C54" s="189" t="s">
        <v>250</v>
      </c>
    </row>
    <row r="55" customFormat="false" ht="13.5" hidden="false" customHeight="false" outlineLevel="0" collapsed="false">
      <c r="A55" s="186" t="s">
        <v>251</v>
      </c>
      <c r="B55" s="187"/>
      <c r="C55" s="189" t="s">
        <v>252</v>
      </c>
    </row>
    <row r="56" customFormat="false" ht="16.5" hidden="false" customHeight="false" outlineLevel="0" collapsed="false">
      <c r="A56" s="190" t="s">
        <v>253</v>
      </c>
      <c r="B56" s="191"/>
      <c r="C56" s="188"/>
    </row>
    <row r="57" customFormat="false" ht="16.5" hidden="false" customHeight="false" outlineLevel="0" collapsed="false">
      <c r="A57" s="186" t="s">
        <v>254</v>
      </c>
      <c r="B57" s="187"/>
      <c r="C57" s="188"/>
    </row>
    <row r="58" customFormat="false" ht="13.5" hidden="false" customHeight="false" outlineLevel="0" collapsed="false">
      <c r="A58" s="186" t="s">
        <v>255</v>
      </c>
      <c r="B58" s="187"/>
      <c r="C58" s="189" t="s">
        <v>256</v>
      </c>
    </row>
    <row r="59" customFormat="false" ht="13.5" hidden="false" customHeight="false" outlineLevel="0" collapsed="false">
      <c r="A59" s="186" t="s">
        <v>257</v>
      </c>
      <c r="B59" s="187"/>
      <c r="C59" s="189" t="s">
        <v>239</v>
      </c>
    </row>
    <row r="60" customFormat="false" ht="16.5" hidden="false" customHeight="false" outlineLevel="0" collapsed="false">
      <c r="A60" s="186" t="s">
        <v>258</v>
      </c>
      <c r="B60" s="187"/>
      <c r="C60" s="188"/>
    </row>
    <row r="61" customFormat="false" ht="13.5" hidden="false" customHeight="false" outlineLevel="0" collapsed="false">
      <c r="A61" s="186" t="s">
        <v>259</v>
      </c>
      <c r="B61" s="187"/>
      <c r="C61" s="189" t="s">
        <v>192</v>
      </c>
    </row>
    <row r="62" customFormat="false" ht="16.5" hidden="false" customHeight="false" outlineLevel="0" collapsed="false">
      <c r="A62" s="186" t="s">
        <v>260</v>
      </c>
      <c r="B62" s="187"/>
      <c r="C62" s="188"/>
    </row>
    <row r="63" customFormat="false" ht="13.5" hidden="false" customHeight="false" outlineLevel="0" collapsed="false">
      <c r="A63" s="186" t="s">
        <v>261</v>
      </c>
      <c r="B63" s="187"/>
      <c r="C63" s="189" t="s">
        <v>192</v>
      </c>
    </row>
    <row r="64" customFormat="false" ht="16.5" hidden="false" customHeight="false" outlineLevel="0" collapsed="false">
      <c r="A64" s="190" t="s">
        <v>262</v>
      </c>
      <c r="B64" s="191"/>
      <c r="C64" s="188"/>
    </row>
    <row r="65" customFormat="false" ht="16.5" hidden="false" customHeight="false" outlineLevel="0" collapsed="false">
      <c r="A65" s="186" t="s">
        <v>263</v>
      </c>
      <c r="B65" s="187"/>
      <c r="C65" s="188"/>
    </row>
    <row r="66" customFormat="false" ht="13.5" hidden="false" customHeight="false" outlineLevel="0" collapsed="false">
      <c r="A66" s="186" t="s">
        <v>255</v>
      </c>
      <c r="B66" s="187"/>
      <c r="C66" s="189" t="s">
        <v>256</v>
      </c>
    </row>
    <row r="67" customFormat="false" ht="13.5" hidden="false" customHeight="false" outlineLevel="0" collapsed="false">
      <c r="A67" s="186" t="s">
        <v>257</v>
      </c>
      <c r="B67" s="187"/>
      <c r="C67" s="189" t="s">
        <v>239</v>
      </c>
    </row>
    <row r="68" customFormat="false" ht="16.5" hidden="false" customHeight="false" outlineLevel="0" collapsed="false">
      <c r="A68" s="190" t="s">
        <v>264</v>
      </c>
      <c r="B68" s="191"/>
      <c r="C68" s="188"/>
    </row>
    <row r="69" customFormat="false" ht="16.5" hidden="false" customHeight="false" outlineLevel="0" collapsed="false">
      <c r="A69" s="186" t="s">
        <v>265</v>
      </c>
      <c r="B69" s="187"/>
      <c r="C69" s="188"/>
    </row>
    <row r="70" customFormat="false" ht="13.5" hidden="false" customHeight="false" outlineLevel="0" collapsed="false">
      <c r="A70" s="186" t="s">
        <v>266</v>
      </c>
      <c r="B70" s="187"/>
      <c r="C70" s="189" t="s">
        <v>199</v>
      </c>
    </row>
    <row r="71" customFormat="false" ht="16.5" hidden="false" customHeight="false" outlineLevel="0" collapsed="false">
      <c r="A71" s="190" t="s">
        <v>267</v>
      </c>
      <c r="B71" s="191"/>
      <c r="C71" s="188"/>
    </row>
    <row r="72" customFormat="false" ht="16.5" hidden="false" customHeight="false" outlineLevel="0" collapsed="false">
      <c r="A72" s="186" t="s">
        <v>268</v>
      </c>
      <c r="B72" s="187"/>
      <c r="C72" s="188"/>
    </row>
    <row r="73" customFormat="false" ht="13.5" hidden="false" customHeight="false" outlineLevel="0" collapsed="false">
      <c r="A73" s="186" t="s">
        <v>269</v>
      </c>
      <c r="B73" s="187"/>
      <c r="C73" s="189" t="s">
        <v>199</v>
      </c>
    </row>
    <row r="74" customFormat="false" ht="16.5" hidden="false" customHeight="false" outlineLevel="0" collapsed="false">
      <c r="A74" s="190" t="s">
        <v>270</v>
      </c>
      <c r="B74" s="191"/>
      <c r="C74" s="188"/>
    </row>
    <row r="75" customFormat="false" ht="16.5" hidden="false" customHeight="false" outlineLevel="0" collapsed="false">
      <c r="A75" s="186" t="s">
        <v>271</v>
      </c>
      <c r="B75" s="187"/>
      <c r="C75" s="188"/>
    </row>
    <row r="76" customFormat="false" ht="13.5" hidden="false" customHeight="false" outlineLevel="0" collapsed="false">
      <c r="A76" s="186" t="s">
        <v>272</v>
      </c>
      <c r="B76" s="187"/>
      <c r="C76" s="189" t="s">
        <v>199</v>
      </c>
    </row>
    <row r="77" customFormat="false" ht="16.5" hidden="false" customHeight="false" outlineLevel="0" collapsed="false">
      <c r="A77" s="190" t="s">
        <v>273</v>
      </c>
      <c r="B77" s="191"/>
      <c r="C77" s="188"/>
    </row>
    <row r="78" customFormat="false" ht="16.5" hidden="false" customHeight="false" outlineLevel="0" collapsed="false">
      <c r="A78" s="186" t="s">
        <v>186</v>
      </c>
      <c r="B78" s="187"/>
      <c r="C78" s="188"/>
    </row>
    <row r="79" customFormat="false" ht="13.5" hidden="false" customHeight="false" outlineLevel="0" collapsed="false">
      <c r="A79" s="186" t="s">
        <v>274</v>
      </c>
      <c r="B79" s="187"/>
      <c r="C79" s="189" t="s">
        <v>195</v>
      </c>
    </row>
    <row r="80" customFormat="false" ht="16.5" hidden="false" customHeight="false" outlineLevel="0" collapsed="false">
      <c r="A80" s="186" t="s">
        <v>190</v>
      </c>
      <c r="B80" s="187"/>
      <c r="C80" s="188"/>
    </row>
    <row r="81" customFormat="false" ht="13.5" hidden="false" customHeight="false" outlineLevel="0" collapsed="false">
      <c r="A81" s="186" t="s">
        <v>191</v>
      </c>
      <c r="B81" s="187"/>
      <c r="C81" s="189" t="s">
        <v>275</v>
      </c>
    </row>
    <row r="82" customFormat="false" ht="16.5" hidden="false" customHeight="false" outlineLevel="0" collapsed="false">
      <c r="A82" s="190" t="s">
        <v>276</v>
      </c>
      <c r="B82" s="191"/>
      <c r="C82" s="188"/>
    </row>
    <row r="83" customFormat="false" ht="16.5" hidden="false" customHeight="false" outlineLevel="0" collapsed="false">
      <c r="A83" s="186" t="s">
        <v>277</v>
      </c>
      <c r="B83" s="187"/>
      <c r="C83" s="188"/>
    </row>
    <row r="84" customFormat="false" ht="13.5" hidden="false" customHeight="false" outlineLevel="0" collapsed="false">
      <c r="A84" s="186" t="s">
        <v>278</v>
      </c>
      <c r="B84" s="187"/>
      <c r="C84" s="189" t="s">
        <v>195</v>
      </c>
    </row>
    <row r="85" customFormat="false" ht="13.5" hidden="false" customHeight="false" outlineLevel="0" collapsed="false">
      <c r="A85" s="186" t="s">
        <v>279</v>
      </c>
      <c r="B85" s="187"/>
      <c r="C85" s="189" t="s">
        <v>203</v>
      </c>
    </row>
    <row r="86" customFormat="false" ht="16.5" hidden="false" customHeight="false" outlineLevel="0" collapsed="false">
      <c r="A86" s="186" t="s">
        <v>280</v>
      </c>
      <c r="B86" s="187"/>
      <c r="C86" s="188"/>
    </row>
    <row r="87" customFormat="false" ht="13.5" hidden="false" customHeight="false" outlineLevel="0" collapsed="false">
      <c r="A87" s="186" t="s">
        <v>281</v>
      </c>
      <c r="B87" s="187"/>
      <c r="C87" s="189" t="s">
        <v>275</v>
      </c>
    </row>
    <row r="88" customFormat="false" ht="13.5" hidden="false" customHeight="false" outlineLevel="0" collapsed="false">
      <c r="A88" s="186" t="s">
        <v>279</v>
      </c>
      <c r="B88" s="187"/>
      <c r="C88" s="189" t="s">
        <v>275</v>
      </c>
    </row>
    <row r="89" customFormat="false" ht="16.5" hidden="false" customHeight="false" outlineLevel="0" collapsed="false">
      <c r="A89" s="190" t="s">
        <v>282</v>
      </c>
      <c r="B89" s="191"/>
      <c r="C89" s="188"/>
    </row>
    <row r="90" customFormat="false" ht="16.5" hidden="false" customHeight="false" outlineLevel="0" collapsed="false">
      <c r="A90" s="186" t="s">
        <v>243</v>
      </c>
      <c r="B90" s="187"/>
      <c r="C90" s="188"/>
    </row>
    <row r="91" customFormat="false" ht="13.5" hidden="false" customHeight="false" outlineLevel="0" collapsed="false">
      <c r="A91" s="186" t="s">
        <v>244</v>
      </c>
      <c r="B91" s="187"/>
      <c r="C91" s="189" t="s">
        <v>2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4:36:43Z</dcterms:created>
  <dc:creator>snoschang</dc:creator>
  <dc:description/>
  <dc:language>en-US</dc:language>
  <cp:lastModifiedBy>asilveira</cp:lastModifiedBy>
  <cp:lastPrinted>2017-09-21T18:01:35Z</cp:lastPrinted>
  <dcterms:modified xsi:type="dcterms:W3CDTF">2017-09-21T19:13:03Z</dcterms:modified>
  <cp:revision>0</cp:revision>
  <dc:subject/>
  <dc:title/>
</cp:coreProperties>
</file>